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资金</t>
    </r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820</v>
      </c>
      <c r="H6" s="13" t="n">
        <v>82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820</v>
      </c>
      <c r="H7" s="13" t="n">
        <v>82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820</v>
      </c>
      <c r="H8" s="13" t="n">
        <v>82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820</v>
      </c>
      <c r="H9" s="13" t="n">
        <v>82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820</v>
      </c>
      <c r="H10" s="13" t="n">
        <v>82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820</v>
      </c>
      <c r="H11" s="13" t="n">
        <v>82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820</v>
      </c>
      <c r="H12" s="13" t="n">
        <v>82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820</v>
      </c>
      <c r="H13" s="13" t="n">
        <v>820</v>
      </c>
      <c r="I13" s="20"/>
    </row>
    <row r="14" s="25" customFormat="true" ht="24" hidden="false" customHeight="true" outlineLevel="0" collapsed="false">
      <c r="A14" s="22" t="s">
        <v>10</v>
      </c>
      <c r="B14" s="23"/>
      <c r="C14" s="23"/>
      <c r="D14" s="23"/>
      <c r="E14" s="23"/>
      <c r="F14" s="23"/>
      <c r="G14" s="24" t="n">
        <f aca="false">SUM(G6:G13)</f>
        <v>6560</v>
      </c>
      <c r="H14" s="24" t="n">
        <f aca="false">SUM(H6:H13)</f>
        <v>6560</v>
      </c>
      <c r="I14" s="2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