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对系统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核对系统!$A$2:$F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1337">
  <si>
    <r>
      <rPr>
        <b val="true"/>
        <sz val="14"/>
        <rFont val="Noto Sans"/>
        <family val="2"/>
      </rPr>
      <t xml:space="preserve">天宝路街道办事处</t>
    </r>
    <r>
      <rPr>
        <b val="true"/>
        <sz val="14"/>
        <rFont val="CESI仿宋-GB2312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高龄津贴人员名单</t>
    </r>
  </si>
  <si>
    <t xml:space="preserve">姓名</t>
  </si>
  <si>
    <r>
      <rPr>
        <sz val="14"/>
        <rFont val="Noto Sans"/>
        <family val="2"/>
      </rPr>
      <t xml:space="preserve">补贴金额</t>
    </r>
    <r>
      <rPr>
        <sz val="14"/>
        <rFont val="CESI仿宋-GB2312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CESI仿宋-GB2312"/>
        <family val="0"/>
        <charset val="134"/>
      </rPr>
      <t xml:space="preserve">)</t>
    </r>
  </si>
  <si>
    <t xml:space="preserve">开户姓名</t>
  </si>
  <si>
    <t xml:space="preserve">备注</t>
  </si>
  <si>
    <t xml:space="preserve">管国建</t>
  </si>
  <si>
    <t xml:space="preserve">孙好贤</t>
  </si>
  <si>
    <t xml:space="preserve">庞秀菊</t>
  </si>
  <si>
    <t xml:space="preserve">张桂梅</t>
  </si>
  <si>
    <t xml:space="preserve">崔风英</t>
  </si>
  <si>
    <t xml:space="preserve">刘锡令</t>
  </si>
  <si>
    <t xml:space="preserve">李桂然</t>
  </si>
  <si>
    <t xml:space="preserve">丁贺坤</t>
  </si>
  <si>
    <t xml:space="preserve">万金学</t>
  </si>
  <si>
    <t xml:space="preserve">梁秀敏</t>
  </si>
  <si>
    <t xml:space="preserve">张兰英</t>
  </si>
  <si>
    <t xml:space="preserve">陈喜莲</t>
  </si>
  <si>
    <t xml:space="preserve">邓翠荣</t>
  </si>
  <si>
    <t xml:space="preserve">郭秀梅</t>
  </si>
  <si>
    <t xml:space="preserve">韩银枝</t>
  </si>
  <si>
    <t xml:space="preserve">黄月妮</t>
  </si>
  <si>
    <t xml:space="preserve">梁松莲</t>
  </si>
  <si>
    <t xml:space="preserve">刘凤英</t>
  </si>
  <si>
    <t xml:space="preserve">鲁粉</t>
  </si>
  <si>
    <t xml:space="preserve">齐发旺</t>
  </si>
  <si>
    <t xml:space="preserve">齐国义</t>
  </si>
  <si>
    <t xml:space="preserve">齐双梅</t>
  </si>
  <si>
    <t xml:space="preserve">齐银臣</t>
  </si>
  <si>
    <t xml:space="preserve">齐玉祥</t>
  </si>
  <si>
    <t xml:space="preserve">齐振兴</t>
  </si>
  <si>
    <t xml:space="preserve">田德坤</t>
  </si>
  <si>
    <t xml:space="preserve">吴秀娥</t>
  </si>
  <si>
    <t xml:space="preserve">许喜梅</t>
  </si>
  <si>
    <t xml:space="preserve">姚士昌</t>
  </si>
  <si>
    <t xml:space="preserve">张桂英</t>
  </si>
  <si>
    <t xml:space="preserve">张秀娥</t>
  </si>
  <si>
    <t xml:space="preserve">寇西琴</t>
  </si>
  <si>
    <t xml:space="preserve">李淑贞</t>
  </si>
  <si>
    <t xml:space="preserve">马景献</t>
  </si>
  <si>
    <t xml:space="preserve">唐淑芳</t>
  </si>
  <si>
    <t xml:space="preserve">王秀荣</t>
  </si>
  <si>
    <t xml:space="preserve">李文生</t>
  </si>
  <si>
    <t xml:space="preserve">路林昌</t>
  </si>
  <si>
    <t xml:space="preserve">马智义</t>
  </si>
  <si>
    <t xml:space="preserve">柴秀枝</t>
  </si>
  <si>
    <t xml:space="preserve">常天保</t>
  </si>
  <si>
    <t xml:space="preserve">刘凤鸽</t>
  </si>
  <si>
    <t xml:space="preserve">张体莲</t>
  </si>
  <si>
    <t xml:space="preserve">郭秀娥</t>
  </si>
  <si>
    <t xml:space="preserve">李广安</t>
  </si>
  <si>
    <t xml:space="preserve">姜英厚</t>
  </si>
  <si>
    <t xml:space="preserve">朱连成</t>
  </si>
  <si>
    <t xml:space="preserve">邢玉亭</t>
  </si>
  <si>
    <t xml:space="preserve">牛文彩</t>
  </si>
  <si>
    <t xml:space="preserve">张秀荣</t>
  </si>
  <si>
    <t xml:space="preserve">张树勋</t>
  </si>
  <si>
    <t xml:space="preserve">胡爱新</t>
  </si>
  <si>
    <t xml:space="preserve">王建运</t>
  </si>
  <si>
    <t xml:space="preserve">吴枚</t>
  </si>
  <si>
    <t xml:space="preserve">王淑琴</t>
  </si>
  <si>
    <t xml:space="preserve">李万盈</t>
  </si>
  <si>
    <t xml:space="preserve">于洪福</t>
  </si>
  <si>
    <t xml:space="preserve">张鸿普</t>
  </si>
  <si>
    <t xml:space="preserve">刘爱荣</t>
  </si>
  <si>
    <t xml:space="preserve">王兰英</t>
  </si>
  <si>
    <t xml:space="preserve">苏桂芳</t>
  </si>
  <si>
    <t xml:space="preserve">席民生</t>
  </si>
  <si>
    <t xml:space="preserve">刘雪梅</t>
  </si>
  <si>
    <t xml:space="preserve">张修志</t>
  </si>
  <si>
    <t xml:space="preserve">何淑荣</t>
  </si>
  <si>
    <t xml:space="preserve">王淑华</t>
  </si>
  <si>
    <t xml:space="preserve">张爱琴</t>
  </si>
  <si>
    <t xml:space="preserve">王会民</t>
  </si>
  <si>
    <t xml:space="preserve">高福周</t>
  </si>
  <si>
    <t xml:space="preserve">代秀枝</t>
  </si>
  <si>
    <t xml:space="preserve">徐兰英</t>
  </si>
  <si>
    <t xml:space="preserve">孙风英</t>
  </si>
  <si>
    <t xml:space="preserve">赵富顺</t>
  </si>
  <si>
    <t xml:space="preserve">胡素琴</t>
  </si>
  <si>
    <t xml:space="preserve">罗林</t>
  </si>
  <si>
    <t xml:space="preserve">郭惠芬</t>
  </si>
  <si>
    <t xml:space="preserve">罗长海</t>
  </si>
  <si>
    <t xml:space="preserve">张白妮</t>
  </si>
  <si>
    <t xml:space="preserve">李留昌</t>
  </si>
  <si>
    <t xml:space="preserve">蔡秀英</t>
  </si>
  <si>
    <t xml:space="preserve">马秀菊</t>
  </si>
  <si>
    <t xml:space="preserve">陈二妮</t>
  </si>
  <si>
    <t xml:space="preserve">罗莲</t>
  </si>
  <si>
    <t xml:space="preserve">张巧妮</t>
  </si>
  <si>
    <t xml:space="preserve">赵金花</t>
  </si>
  <si>
    <t xml:space="preserve">高焕枝</t>
  </si>
  <si>
    <t xml:space="preserve">俎凤仙</t>
  </si>
  <si>
    <t xml:space="preserve">俎金凤</t>
  </si>
  <si>
    <t xml:space="preserve">张玉凤</t>
  </si>
  <si>
    <t xml:space="preserve">廖桂枝</t>
  </si>
  <si>
    <t xml:space="preserve">甄春贤</t>
  </si>
  <si>
    <t xml:space="preserve">于桂兰</t>
  </si>
  <si>
    <t xml:space="preserve">高发贤</t>
  </si>
  <si>
    <t xml:space="preserve">庞玉珍</t>
  </si>
  <si>
    <t xml:space="preserve">杨秀梅</t>
  </si>
  <si>
    <t xml:space="preserve">高景顺</t>
  </si>
  <si>
    <t xml:space="preserve">王喜梅</t>
  </si>
  <si>
    <t xml:space="preserve">毛凤英</t>
  </si>
  <si>
    <t xml:space="preserve">高合法</t>
  </si>
  <si>
    <t xml:space="preserve">宋海明</t>
  </si>
  <si>
    <t xml:space="preserve">王桂芝</t>
  </si>
  <si>
    <t xml:space="preserve">臧大军</t>
  </si>
  <si>
    <t xml:space="preserve">刘美荣</t>
  </si>
  <si>
    <t xml:space="preserve">于桂芝</t>
  </si>
  <si>
    <t xml:space="preserve">臧二妮</t>
  </si>
  <si>
    <t xml:space="preserve">江国良</t>
  </si>
  <si>
    <t xml:space="preserve">刘振杰</t>
  </si>
  <si>
    <t xml:space="preserve">王爱荣</t>
  </si>
  <si>
    <t xml:space="preserve">司秀梅</t>
  </si>
  <si>
    <t xml:space="preserve">刘永敬</t>
  </si>
  <si>
    <t xml:space="preserve">孙秀云</t>
  </si>
  <si>
    <t xml:space="preserve">王玉玲</t>
  </si>
  <si>
    <t xml:space="preserve">王玉凤</t>
  </si>
  <si>
    <t xml:space="preserve">郑建白</t>
  </si>
  <si>
    <t xml:space="preserve">潭俊莲</t>
  </si>
  <si>
    <t xml:space="preserve">董兆庆</t>
  </si>
  <si>
    <t xml:space="preserve">武美荣</t>
  </si>
  <si>
    <t xml:space="preserve">杨玉娥</t>
  </si>
  <si>
    <t xml:space="preserve">李香莲</t>
  </si>
  <si>
    <t xml:space="preserve">王玉兰</t>
  </si>
  <si>
    <t xml:space="preserve">张玉仙</t>
  </si>
  <si>
    <t xml:space="preserve">孙锁柱</t>
  </si>
  <si>
    <t xml:space="preserve">陈秀梅</t>
  </si>
  <si>
    <t xml:space="preserve">孙良欣</t>
  </si>
  <si>
    <t xml:space="preserve">蔡爱荣</t>
  </si>
  <si>
    <t xml:space="preserve">孙玉梅</t>
  </si>
  <si>
    <t xml:space="preserve">芦秀花</t>
  </si>
  <si>
    <t xml:space="preserve">孙欣明</t>
  </si>
  <si>
    <t xml:space="preserve">刘桂枝</t>
  </si>
  <si>
    <t xml:space="preserve">芦秀菊</t>
  </si>
  <si>
    <t xml:space="preserve">宋喜莲</t>
  </si>
  <si>
    <r>
      <rPr>
        <sz val="14"/>
        <color rgb="FF000000"/>
        <rFont val="CESI仿宋-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转</t>
    </r>
  </si>
  <si>
    <t xml:space="preserve">徐凤兰</t>
  </si>
  <si>
    <t xml:space="preserve">张秀枝</t>
  </si>
  <si>
    <t xml:space="preserve">李自高</t>
  </si>
  <si>
    <t xml:space="preserve">伊晶祥</t>
  </si>
  <si>
    <t xml:space="preserve">胡友法</t>
  </si>
  <si>
    <t xml:space="preserve">王秀兰</t>
  </si>
  <si>
    <t xml:space="preserve">陈书方</t>
  </si>
  <si>
    <t xml:space="preserve">佟喜连</t>
  </si>
  <si>
    <t xml:space="preserve">郑大妞</t>
  </si>
  <si>
    <t xml:space="preserve">陈永庆</t>
  </si>
  <si>
    <t xml:space="preserve">俎春风</t>
  </si>
  <si>
    <t xml:space="preserve">靳爱莲</t>
  </si>
  <si>
    <t xml:space="preserve">李秀苹</t>
  </si>
  <si>
    <t xml:space="preserve">刘翠娥</t>
  </si>
  <si>
    <t xml:space="preserve">王秀花</t>
  </si>
  <si>
    <t xml:space="preserve">陈运清</t>
  </si>
  <si>
    <t xml:space="preserve">账号变更</t>
  </si>
  <si>
    <t xml:space="preserve">张桂枝</t>
  </si>
  <si>
    <t xml:space="preserve">陈守谦</t>
  </si>
  <si>
    <t xml:space="preserve">于五妮</t>
  </si>
  <si>
    <t xml:space="preserve">张瑞芝</t>
  </si>
  <si>
    <t xml:space="preserve">陈松彦</t>
  </si>
  <si>
    <t xml:space="preserve">陈三青</t>
  </si>
  <si>
    <t xml:space="preserve">姜金妮</t>
  </si>
  <si>
    <t xml:space="preserve">于胖妞</t>
  </si>
  <si>
    <t xml:space="preserve">张梅花</t>
  </si>
  <si>
    <t xml:space="preserve">马书贵</t>
  </si>
  <si>
    <t xml:space="preserve">蔡美英</t>
  </si>
  <si>
    <t xml:space="preserve">徐巧梅</t>
  </si>
  <si>
    <t xml:space="preserve">陈留群</t>
  </si>
  <si>
    <t xml:space="preserve">刘秀兰</t>
  </si>
  <si>
    <t xml:space="preserve">尚金斗</t>
  </si>
  <si>
    <t xml:space="preserve">尚仓</t>
  </si>
  <si>
    <t xml:space="preserve">藏三妮</t>
  </si>
  <si>
    <t xml:space="preserve">韩玉照</t>
  </si>
  <si>
    <t xml:space="preserve">韩文杰</t>
  </si>
  <si>
    <t xml:space="preserve">甄月妮</t>
  </si>
  <si>
    <t xml:space="preserve">臧兰英</t>
  </si>
  <si>
    <t xml:space="preserve">张永臣</t>
  </si>
  <si>
    <t xml:space="preserve">甄桂兰</t>
  </si>
  <si>
    <t xml:space="preserve">尚保全</t>
  </si>
  <si>
    <t xml:space="preserve">韩洪敬</t>
  </si>
  <si>
    <t xml:space="preserve">李秀荣</t>
  </si>
  <si>
    <t xml:space="preserve">彭牛</t>
  </si>
  <si>
    <t xml:space="preserve">李文杰</t>
  </si>
  <si>
    <t xml:space="preserve">尚长根</t>
  </si>
  <si>
    <t xml:space="preserve">孙巧荣</t>
  </si>
  <si>
    <t xml:space="preserve">杨胖妞</t>
  </si>
  <si>
    <t xml:space="preserve">青振枝</t>
  </si>
  <si>
    <t xml:space="preserve">陈金兰</t>
  </si>
  <si>
    <t xml:space="preserve">宋水兰</t>
  </si>
  <si>
    <t xml:space="preserve">刘喜梅</t>
  </si>
  <si>
    <t xml:space="preserve">陈喜凤</t>
  </si>
  <si>
    <t xml:space="preserve">李兰英</t>
  </si>
  <si>
    <t xml:space="preserve">潘玉梅</t>
  </si>
  <si>
    <t xml:space="preserve">韩良仁</t>
  </si>
  <si>
    <t xml:space="preserve">沈秀玲</t>
  </si>
  <si>
    <t xml:space="preserve">胡水仙</t>
  </si>
  <si>
    <t xml:space="preserve">彭玉凤</t>
  </si>
  <si>
    <t xml:space="preserve">周好妮</t>
  </si>
  <si>
    <t xml:space="preserve">尚玉柱</t>
  </si>
  <si>
    <t xml:space="preserve">尚福堂</t>
  </si>
  <si>
    <t xml:space="preserve">彭胖妞</t>
  </si>
  <si>
    <t xml:space="preserve">周秀梅</t>
  </si>
  <si>
    <t xml:space="preserve">胡秀枝</t>
  </si>
  <si>
    <t xml:space="preserve">马好妮</t>
  </si>
  <si>
    <t xml:space="preserve">黄桂莲</t>
  </si>
  <si>
    <t xml:space="preserve">王兰</t>
  </si>
  <si>
    <t xml:space="preserve">段秀兰</t>
  </si>
  <si>
    <t xml:space="preserve">张全彬</t>
  </si>
  <si>
    <t xml:space="preserve">罗灵</t>
  </si>
  <si>
    <t xml:space="preserve">许风岭</t>
  </si>
  <si>
    <t xml:space="preserve">张喜铭</t>
  </si>
  <si>
    <t xml:space="preserve">孙顺安</t>
  </si>
  <si>
    <t xml:space="preserve">张兰</t>
  </si>
  <si>
    <t xml:space="preserve">俎木金</t>
  </si>
  <si>
    <t xml:space="preserve">张保林</t>
  </si>
  <si>
    <t xml:space="preserve">李根梅</t>
  </si>
  <si>
    <t xml:space="preserve">庞玉兰</t>
  </si>
  <si>
    <t xml:space="preserve">谢宝珍</t>
  </si>
  <si>
    <t xml:space="preserve">罗发旺</t>
  </si>
  <si>
    <t xml:space="preserve">韩爱梅</t>
  </si>
  <si>
    <t xml:space="preserve">杜金焕</t>
  </si>
  <si>
    <t xml:space="preserve">俎先知</t>
  </si>
  <si>
    <t xml:space="preserve">张玉枝</t>
  </si>
  <si>
    <t xml:space="preserve">张喜柱</t>
  </si>
  <si>
    <t xml:space="preserve">田翠兰</t>
  </si>
  <si>
    <t xml:space="preserve">刘喜妮</t>
  </si>
  <si>
    <t xml:space="preserve">李喜连</t>
  </si>
  <si>
    <t xml:space="preserve">庞冬花</t>
  </si>
  <si>
    <t xml:space="preserve">张国申</t>
  </si>
  <si>
    <t xml:space="preserve">王雪妮</t>
  </si>
  <si>
    <t xml:space="preserve">侯桂珍</t>
  </si>
  <si>
    <t xml:space="preserve">张洪俊</t>
  </si>
  <si>
    <t xml:space="preserve">锁秀梅</t>
  </si>
  <si>
    <t xml:space="preserve">付秀枝</t>
  </si>
  <si>
    <t xml:space="preserve">张丙乾</t>
  </si>
  <si>
    <t xml:space="preserve">罗东法</t>
  </si>
  <si>
    <t xml:space="preserve">田连花</t>
  </si>
  <si>
    <t xml:space="preserve">张东振</t>
  </si>
  <si>
    <t xml:space="preserve">完风兰</t>
  </si>
  <si>
    <t xml:space="preserve">张永智</t>
  </si>
  <si>
    <t xml:space="preserve">庞全喜</t>
  </si>
  <si>
    <t xml:space="preserve">张玉安</t>
  </si>
  <si>
    <t xml:space="preserve">徐香兰</t>
  </si>
  <si>
    <t xml:space="preserve">罗松枝</t>
  </si>
  <si>
    <t xml:space="preserve">宋廷芳</t>
  </si>
  <si>
    <t xml:space="preserve">李娥妮</t>
  </si>
  <si>
    <t xml:space="preserve">田宝梅</t>
  </si>
  <si>
    <t xml:space="preserve">李乾元</t>
  </si>
  <si>
    <t xml:space="preserve">马白妮</t>
  </si>
  <si>
    <t xml:space="preserve">孙继成</t>
  </si>
  <si>
    <t xml:space="preserve">李喜梅</t>
  </si>
  <si>
    <t xml:space="preserve">宋银庆</t>
  </si>
  <si>
    <t xml:space="preserve">宋莲枝</t>
  </si>
  <si>
    <t xml:space="preserve">左秀娥</t>
  </si>
  <si>
    <t xml:space="preserve">孙三妮</t>
  </si>
  <si>
    <t xml:space="preserve">宋松岭</t>
  </si>
  <si>
    <t xml:space="preserve">宋小马</t>
  </si>
  <si>
    <t xml:space="preserve">张美兰</t>
  </si>
  <si>
    <t xml:space="preserve">宋金坡</t>
  </si>
  <si>
    <t xml:space="preserve">王忠堂</t>
  </si>
  <si>
    <t xml:space="preserve">李省妮</t>
  </si>
  <si>
    <t xml:space="preserve">陈福海</t>
  </si>
  <si>
    <t xml:space="preserve">王永坚</t>
  </si>
  <si>
    <t xml:space="preserve">段学英</t>
  </si>
  <si>
    <t xml:space="preserve">孙梅花</t>
  </si>
  <si>
    <t xml:space="preserve">孙梅莲</t>
  </si>
  <si>
    <t xml:space="preserve">赵金旺</t>
  </si>
  <si>
    <t xml:space="preserve">余凤莲</t>
  </si>
  <si>
    <t xml:space="preserve">徐桂梅</t>
  </si>
  <si>
    <t xml:space="preserve">赵斌</t>
  </si>
  <si>
    <t xml:space="preserve">孙春彬</t>
  </si>
  <si>
    <t xml:space="preserve">菅根松</t>
  </si>
  <si>
    <t xml:space="preserve">菅文胜</t>
  </si>
  <si>
    <t xml:space="preserve">苏巧妮</t>
  </si>
  <si>
    <t xml:space="preserve">菅明堂</t>
  </si>
  <si>
    <t xml:space="preserve">张富莲</t>
  </si>
  <si>
    <t xml:space="preserve">张秀萍</t>
  </si>
  <si>
    <t xml:space="preserve">菅四柱</t>
  </si>
  <si>
    <t xml:space="preserve">李巧云</t>
  </si>
  <si>
    <t xml:space="preserve">王永生</t>
  </si>
  <si>
    <t xml:space="preserve">尚金兰</t>
  </si>
  <si>
    <t xml:space="preserve">王水成</t>
  </si>
  <si>
    <t xml:space="preserve">傅秀梅</t>
  </si>
  <si>
    <t xml:space="preserve">郭秀莲</t>
  </si>
  <si>
    <t xml:space="preserve">宋瑞枝</t>
  </si>
  <si>
    <t xml:space="preserve">菅素霞</t>
  </si>
  <si>
    <t xml:space="preserve">王秀娥</t>
  </si>
  <si>
    <t xml:space="preserve">张翠娥</t>
  </si>
  <si>
    <t xml:space="preserve">刘根盛</t>
  </si>
  <si>
    <t xml:space="preserve">孙新月</t>
  </si>
  <si>
    <t xml:space="preserve">郭玉梅</t>
  </si>
  <si>
    <t xml:space="preserve">菅根柱</t>
  </si>
  <si>
    <t xml:space="preserve">菅玉枝</t>
  </si>
  <si>
    <t xml:space="preserve">徐秀清</t>
  </si>
  <si>
    <t xml:space="preserve">廖凤旗</t>
  </si>
  <si>
    <t xml:space="preserve">张玉兰</t>
  </si>
  <si>
    <t xml:space="preserve">郭月英</t>
  </si>
  <si>
    <t xml:space="preserve">菅喜莲</t>
  </si>
  <si>
    <t xml:space="preserve">张秀菊</t>
  </si>
  <si>
    <t xml:space="preserve">尚保兰</t>
  </si>
  <si>
    <t xml:space="preserve">廖秀花</t>
  </si>
  <si>
    <t xml:space="preserve">张荣花</t>
  </si>
  <si>
    <t xml:space="preserve">金怀恩</t>
  </si>
  <si>
    <t xml:space="preserve">高玉兰</t>
  </si>
  <si>
    <t xml:space="preserve">徐玉梅</t>
  </si>
  <si>
    <t xml:space="preserve">金东顺</t>
  </si>
  <si>
    <t xml:space="preserve">吴免妮</t>
  </si>
  <si>
    <t xml:space="preserve">毛秀英</t>
  </si>
  <si>
    <t xml:space="preserve">朱梅菊</t>
  </si>
  <si>
    <t xml:space="preserve">刘荣仙</t>
  </si>
  <si>
    <t xml:space="preserve">廖喜堂</t>
  </si>
  <si>
    <t xml:space="preserve">金居中</t>
  </si>
  <si>
    <t xml:space="preserve">俎秀月</t>
  </si>
  <si>
    <t xml:space="preserve">陈香兰</t>
  </si>
  <si>
    <t xml:space="preserve">冯继贤</t>
  </si>
  <si>
    <t xml:space="preserve">杨彩云</t>
  </si>
  <si>
    <t xml:space="preserve">李丙炎</t>
  </si>
  <si>
    <t xml:space="preserve">郑巧莲</t>
  </si>
  <si>
    <t xml:space="preserve">王松领</t>
  </si>
  <si>
    <t xml:space="preserve">廖喜坤</t>
  </si>
  <si>
    <t xml:space="preserve">李国安</t>
  </si>
  <si>
    <t xml:space="preserve">袁四妮</t>
  </si>
  <si>
    <t xml:space="preserve">张长民</t>
  </si>
  <si>
    <t xml:space="preserve">王新妮</t>
  </si>
  <si>
    <t xml:space="preserve">王青山</t>
  </si>
  <si>
    <t xml:space="preserve">罗凤英</t>
  </si>
  <si>
    <t xml:space="preserve">陈蕊莲</t>
  </si>
  <si>
    <t xml:space="preserve">菅自立</t>
  </si>
  <si>
    <t xml:space="preserve">李好妮</t>
  </si>
  <si>
    <t xml:space="preserve">王亚枝</t>
  </si>
  <si>
    <t xml:space="preserve">王汝贤</t>
  </si>
  <si>
    <t xml:space="preserve">菅长喜</t>
  </si>
  <si>
    <t xml:space="preserve">李玉枝</t>
  </si>
  <si>
    <t xml:space="preserve">吴廷志</t>
  </si>
  <si>
    <t xml:space="preserve">李淑敏</t>
  </si>
  <si>
    <t xml:space="preserve">王素芹</t>
  </si>
  <si>
    <t xml:space="preserve">张长丽</t>
  </si>
  <si>
    <t xml:space="preserve">李法林</t>
  </si>
  <si>
    <t xml:space="preserve">菅清彬</t>
  </si>
  <si>
    <t xml:space="preserve">袁学志</t>
  </si>
  <si>
    <t xml:space="preserve">朱建立</t>
  </si>
  <si>
    <t xml:space="preserve">宋水彬</t>
  </si>
  <si>
    <t xml:space="preserve">王昆治</t>
  </si>
  <si>
    <t xml:space="preserve">孙秀荣</t>
  </si>
  <si>
    <t xml:space="preserve">宋宝堂</t>
  </si>
  <si>
    <t xml:space="preserve">赵凤仙</t>
  </si>
  <si>
    <t xml:space="preserve">皮秀枝</t>
  </si>
  <si>
    <t xml:space="preserve">刘玉枝</t>
  </si>
  <si>
    <t xml:space="preserve">田保真</t>
  </si>
  <si>
    <t xml:space="preserve">陈桂梅</t>
  </si>
  <si>
    <t xml:space="preserve">卢石安</t>
  </si>
  <si>
    <t xml:space="preserve">赵本庆</t>
  </si>
  <si>
    <t xml:space="preserve">赵云枝</t>
  </si>
  <si>
    <t xml:space="preserve">田秀珍</t>
  </si>
  <si>
    <t xml:space="preserve">王中初</t>
  </si>
  <si>
    <t xml:space="preserve">刘臣妮</t>
  </si>
  <si>
    <t xml:space="preserve">宋雪亮</t>
  </si>
  <si>
    <t xml:space="preserve">袁秀枝</t>
  </si>
  <si>
    <t xml:space="preserve">杨天德</t>
  </si>
  <si>
    <t xml:space="preserve">陈四妮</t>
  </si>
  <si>
    <t xml:space="preserve">宋中合</t>
  </si>
  <si>
    <t xml:space="preserve">张玉梅</t>
  </si>
  <si>
    <t xml:space="preserve">赵申岭</t>
  </si>
  <si>
    <t xml:space="preserve">董运兴</t>
  </si>
  <si>
    <t xml:space="preserve">史荣枝</t>
  </si>
  <si>
    <t xml:space="preserve">郭玉枝</t>
  </si>
  <si>
    <t xml:space="preserve">张翠英</t>
  </si>
  <si>
    <t xml:space="preserve">徐秀珍</t>
  </si>
  <si>
    <t xml:space="preserve">菅玉珍</t>
  </si>
  <si>
    <t xml:space="preserve">孔秀兰</t>
  </si>
  <si>
    <t xml:space="preserve">陈金松</t>
  </si>
  <si>
    <t xml:space="preserve">陈荣申</t>
  </si>
  <si>
    <t xml:space="preserve">王利军</t>
  </si>
  <si>
    <t xml:space="preserve">徐全妮</t>
  </si>
  <si>
    <t xml:space="preserve">俎梅兰</t>
  </si>
  <si>
    <t xml:space="preserve">陈书林</t>
  </si>
  <si>
    <t xml:space="preserve">王秀梅</t>
  </si>
  <si>
    <t xml:space="preserve">尚玮萍</t>
  </si>
  <si>
    <t xml:space="preserve">邢俊霞</t>
  </si>
  <si>
    <t xml:space="preserve">樊绍兴</t>
  </si>
  <si>
    <t xml:space="preserve">罗秀枝</t>
  </si>
  <si>
    <t xml:space="preserve">张仙妮</t>
  </si>
  <si>
    <t xml:space="preserve">王付堂</t>
  </si>
  <si>
    <t xml:space="preserve">监狱南院隶属永丰社区</t>
  </si>
  <si>
    <t xml:space="preserve">陈惠义</t>
  </si>
  <si>
    <t xml:space="preserve">魏龙凤</t>
  </si>
  <si>
    <t xml:space="preserve">庄在兹</t>
  </si>
  <si>
    <t xml:space="preserve">李元惠</t>
  </si>
  <si>
    <t xml:space="preserve">甄秀菊</t>
  </si>
  <si>
    <t xml:space="preserve">宋西章</t>
  </si>
  <si>
    <t xml:space="preserve">殷杏村</t>
  </si>
  <si>
    <t xml:space="preserve">李孟莲</t>
  </si>
  <si>
    <t xml:space="preserve">张慧君</t>
  </si>
  <si>
    <t xml:space="preserve">吕秀珍</t>
  </si>
  <si>
    <t xml:space="preserve">徐秀云</t>
  </si>
  <si>
    <t xml:space="preserve">魏淑枝</t>
  </si>
  <si>
    <t xml:space="preserve">孙留安</t>
  </si>
  <si>
    <t xml:space="preserve">张根兴</t>
  </si>
  <si>
    <t xml:space="preserve">于秀芹</t>
  </si>
  <si>
    <t xml:space="preserve">李秀梅</t>
  </si>
  <si>
    <t xml:space="preserve">藏雪妮</t>
  </si>
  <si>
    <t xml:space="preserve">王兰菊</t>
  </si>
  <si>
    <t xml:space="preserve">王姣妮</t>
  </si>
  <si>
    <t xml:space="preserve">黄桂妮</t>
  </si>
  <si>
    <t xml:space="preserve">廖秀枝</t>
  </si>
  <si>
    <t xml:space="preserve">王书洲</t>
  </si>
  <si>
    <t xml:space="preserve">宋明彦</t>
  </si>
  <si>
    <t xml:space="preserve">侯书琴</t>
  </si>
  <si>
    <t xml:space="preserve">王国祥</t>
  </si>
  <si>
    <t xml:space="preserve">潭美英</t>
  </si>
  <si>
    <t xml:space="preserve">陈美凤</t>
  </si>
  <si>
    <t xml:space="preserve">陈松旺</t>
  </si>
  <si>
    <t xml:space="preserve">廖喜运</t>
  </si>
  <si>
    <t xml:space="preserve">张运芳</t>
  </si>
  <si>
    <t xml:space="preserve">轩温</t>
  </si>
  <si>
    <t xml:space="preserve">彭兰</t>
  </si>
  <si>
    <t xml:space="preserve">马琴妮</t>
  </si>
  <si>
    <t xml:space="preserve">庞林章</t>
  </si>
  <si>
    <t xml:space="preserve">陈金章</t>
  </si>
  <si>
    <t xml:space="preserve">陈五申</t>
  </si>
  <si>
    <t xml:space="preserve">胡兰英</t>
  </si>
  <si>
    <t xml:space="preserve">陈桂荣</t>
  </si>
  <si>
    <t xml:space="preserve">张德成</t>
  </si>
  <si>
    <t xml:space="preserve">刘怀安</t>
  </si>
  <si>
    <t xml:space="preserve">武巧</t>
  </si>
  <si>
    <t xml:space="preserve">俎巧莲</t>
  </si>
  <si>
    <t xml:space="preserve">董淑琴</t>
  </si>
  <si>
    <t xml:space="preserve">王全堂</t>
  </si>
  <si>
    <t xml:space="preserve">马喜妞</t>
  </si>
  <si>
    <t xml:space="preserve">菅五勤</t>
  </si>
  <si>
    <t xml:space="preserve">廖长合</t>
  </si>
  <si>
    <t xml:space="preserve">杨荣合</t>
  </si>
  <si>
    <t xml:space="preserve">张秀卿</t>
  </si>
  <si>
    <t xml:space="preserve">张春兰</t>
  </si>
  <si>
    <t xml:space="preserve">郭金凤</t>
  </si>
  <si>
    <t xml:space="preserve">赵建华</t>
  </si>
  <si>
    <t xml:space="preserve">王雪花</t>
  </si>
  <si>
    <t xml:space="preserve">赵国强</t>
  </si>
  <si>
    <t xml:space="preserve">锁国欣</t>
  </si>
  <si>
    <t xml:space="preserve">李东明</t>
  </si>
  <si>
    <t xml:space="preserve">李德宪</t>
  </si>
  <si>
    <t xml:space="preserve">宋栓柱</t>
  </si>
  <si>
    <r>
      <rPr>
        <sz val="14"/>
        <rFont val="CESI仿宋-GB2312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t xml:space="preserve">陈芙蓉</t>
  </si>
  <si>
    <t xml:space="preserve">田桂枝</t>
  </si>
  <si>
    <t xml:space="preserve">陈五福</t>
  </si>
  <si>
    <t xml:space="preserve">张林森</t>
  </si>
  <si>
    <t xml:space="preserve">朱五妞</t>
  </si>
  <si>
    <t xml:space="preserve">雷兰枝</t>
  </si>
  <si>
    <r>
      <rPr>
        <sz val="14"/>
        <rFont val="CESI仿宋-GB2312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</si>
  <si>
    <t xml:space="preserve">宋月兰</t>
  </si>
  <si>
    <t xml:space="preserve">谭玉花</t>
  </si>
  <si>
    <t xml:space="preserve">张喜振</t>
  </si>
  <si>
    <t xml:space="preserve">陈根长</t>
  </si>
  <si>
    <t xml:space="preserve">陈书秀</t>
  </si>
  <si>
    <t xml:space="preserve">王连枝</t>
  </si>
  <si>
    <t xml:space="preserve">唐忠泽</t>
  </si>
  <si>
    <r>
      <rPr>
        <sz val="14"/>
        <rFont val="CESI仿宋-GB2312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</si>
  <si>
    <t xml:space="preserve">陈庭智</t>
  </si>
  <si>
    <t xml:space="preserve">马金花</t>
  </si>
  <si>
    <r>
      <rPr>
        <sz val="14"/>
        <rFont val="CESI仿宋-GB2312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</si>
  <si>
    <t xml:space="preserve">高清法</t>
  </si>
  <si>
    <t xml:space="preserve">李凤英</t>
  </si>
  <si>
    <t xml:space="preserve">高心德</t>
  </si>
  <si>
    <t xml:space="preserve">赵秀娥</t>
  </si>
  <si>
    <r>
      <rPr>
        <sz val="14"/>
        <color rgb="FF000000"/>
        <rFont val="CESI仿宋-GB2312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</si>
  <si>
    <t xml:space="preserve">菅文峰</t>
  </si>
  <si>
    <t xml:space="preserve">尚满仓</t>
  </si>
  <si>
    <t xml:space="preserve">李青山</t>
  </si>
  <si>
    <t xml:space="preserve">李喜凤</t>
  </si>
  <si>
    <t xml:space="preserve">韩明亮</t>
  </si>
  <si>
    <t xml:space="preserve">张秀琴</t>
  </si>
  <si>
    <t xml:space="preserve">张菊梅</t>
  </si>
  <si>
    <t xml:space="preserve">高玉章</t>
  </si>
  <si>
    <t xml:space="preserve">李兴</t>
  </si>
  <si>
    <t xml:space="preserve">李秋菊</t>
  </si>
  <si>
    <r>
      <rPr>
        <sz val="14"/>
        <color rgb="FF000000"/>
        <rFont val="CESI仿宋-GB2312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</si>
  <si>
    <t xml:space="preserve">王金</t>
  </si>
  <si>
    <t xml:space="preserve">卫双爱</t>
  </si>
  <si>
    <t xml:space="preserve">陈秀根</t>
  </si>
  <si>
    <r>
      <rPr>
        <sz val="14"/>
        <color rgb="FF000000"/>
        <rFont val="CESI仿宋-GB2312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姚晓玲</t>
  </si>
  <si>
    <t xml:space="preserve">刘玉成</t>
  </si>
  <si>
    <t xml:space="preserve">廖风霞</t>
  </si>
  <si>
    <t xml:space="preserve">张聚卿</t>
  </si>
  <si>
    <t xml:space="preserve">金冠英</t>
  </si>
  <si>
    <t xml:space="preserve">王桂荣</t>
  </si>
  <si>
    <t xml:space="preserve">张洪渠</t>
  </si>
  <si>
    <t xml:space="preserve">左玉娥</t>
  </si>
  <si>
    <t xml:space="preserve">吕美莲</t>
  </si>
  <si>
    <t xml:space="preserve">郑爱花</t>
  </si>
  <si>
    <r>
      <rPr>
        <sz val="14"/>
        <color rgb="FF000000"/>
        <rFont val="CESI仿宋-GB2312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宋聚才</t>
  </si>
  <si>
    <t xml:space="preserve">张拴妮</t>
  </si>
  <si>
    <t xml:space="preserve">宋玉莲</t>
  </si>
  <si>
    <r>
      <rPr>
        <sz val="14"/>
        <color rgb="FF000000"/>
        <rFont val="CESI仿宋-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CESI仿宋-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</si>
  <si>
    <t xml:space="preserve">尚世勋</t>
  </si>
  <si>
    <t xml:space="preserve">田兰英</t>
  </si>
  <si>
    <t xml:space="preserve">张付花</t>
  </si>
  <si>
    <r>
      <rPr>
        <sz val="14"/>
        <color rgb="FF000000"/>
        <rFont val="CESI仿宋-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新增</t>
    </r>
  </si>
  <si>
    <t xml:space="preserve">苏新成</t>
  </si>
  <si>
    <t xml:space="preserve">周忠昌</t>
  </si>
  <si>
    <t xml:space="preserve">张松梅</t>
  </si>
  <si>
    <t xml:space="preserve">甄书庆</t>
  </si>
  <si>
    <t xml:space="preserve">罗俭妞</t>
  </si>
  <si>
    <t xml:space="preserve">郑荣先</t>
  </si>
  <si>
    <r>
      <rPr>
        <sz val="14"/>
        <color rgb="FF000000"/>
        <rFont val="CESI仿宋-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新增学府社区</t>
    </r>
  </si>
  <si>
    <t xml:space="preserve">张国庆</t>
  </si>
  <si>
    <t xml:space="preserve">王美兰</t>
  </si>
  <si>
    <r>
      <rPr>
        <sz val="14"/>
        <color rgb="FF000000"/>
        <rFont val="CESI仿宋-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新增</t>
    </r>
  </si>
  <si>
    <t xml:space="preserve">李富荣</t>
  </si>
  <si>
    <t xml:space="preserve">李金牛</t>
  </si>
  <si>
    <t xml:space="preserve">孙国志</t>
  </si>
  <si>
    <t xml:space="preserve">尚秀玲</t>
  </si>
  <si>
    <t xml:space="preserve">周秀莲</t>
  </si>
  <si>
    <t xml:space="preserve">张爱云</t>
  </si>
  <si>
    <r>
      <rPr>
        <sz val="14"/>
        <color rgb="FF000000"/>
        <rFont val="CESI仿宋-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新增学府社区</t>
    </r>
  </si>
  <si>
    <t xml:space="preserve">靖桂云</t>
  </si>
  <si>
    <t xml:space="preserve">李玉彬</t>
  </si>
  <si>
    <t xml:space="preserve">陈丙千</t>
  </si>
  <si>
    <t xml:space="preserve">闫景</t>
  </si>
  <si>
    <r>
      <rPr>
        <sz val="14"/>
        <color rgb="FFFF0000"/>
        <rFont val="CESI仿宋-GB2312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月新增</t>
    </r>
  </si>
  <si>
    <t xml:space="preserve">宋焕</t>
  </si>
  <si>
    <t xml:space="preserve">党玉翠</t>
  </si>
  <si>
    <t xml:space="preserve">周秀娥</t>
  </si>
  <si>
    <t xml:space="preserve">段菊妮</t>
  </si>
  <si>
    <t xml:space="preserve">朱美兰</t>
  </si>
  <si>
    <t xml:space="preserve">尚金焕</t>
  </si>
  <si>
    <t xml:space="preserve">邵洪谦</t>
  </si>
  <si>
    <t xml:space="preserve">朱玉梅</t>
  </si>
  <si>
    <t xml:space="preserve">侯保玉</t>
  </si>
  <si>
    <t xml:space="preserve">谭海旺</t>
  </si>
  <si>
    <t xml:space="preserve">陈丙五</t>
  </si>
  <si>
    <r>
      <rPr>
        <sz val="14"/>
        <color rgb="FFFF0000"/>
        <rFont val="CESI仿宋-GB2312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月新增</t>
    </r>
  </si>
  <si>
    <t xml:space="preserve">王立华</t>
  </si>
  <si>
    <t xml:space="preserve">杨银申</t>
  </si>
  <si>
    <t xml:space="preserve">张梅妮</t>
  </si>
  <si>
    <t xml:space="preserve">杨彩荣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0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0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0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0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0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0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0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0"/>
      </rPr>
      <t xml:space="preserve">4</t>
    </r>
    <r>
      <rPr>
        <sz val="10.5"/>
        <rFont val="Noto Sans"/>
        <family val="2"/>
      </rPr>
      <t xml:space="preserve">、银行类别：</t>
    </r>
    <r>
      <rPr>
        <sz val="10.5"/>
        <rFont val="Times New Roman"/>
        <family val="0"/>
      </rPr>
      <t xml:space="preserve">01</t>
    </r>
    <r>
      <rPr>
        <sz val="10.5"/>
        <rFont val="Noto Sans"/>
        <family val="2"/>
      </rPr>
      <t xml:space="preserve">农业银行</t>
    </r>
    <r>
      <rPr>
        <sz val="10.5"/>
        <rFont val="Times New Roman"/>
        <family val="0"/>
      </rPr>
      <t xml:space="preserve">, 02</t>
    </r>
    <r>
      <rPr>
        <sz val="10.5"/>
        <rFont val="Noto Sans"/>
        <family val="2"/>
      </rPr>
      <t xml:space="preserve">邮储银行</t>
    </r>
    <r>
      <rPr>
        <sz val="10.5"/>
        <rFont val="Times New Roman"/>
        <family val="0"/>
      </rPr>
      <t xml:space="preserve">, 03</t>
    </r>
    <r>
      <rPr>
        <sz val="10.5"/>
        <rFont val="Noto Sans"/>
        <family val="2"/>
      </rPr>
      <t xml:space="preserve">河南农信</t>
    </r>
    <r>
      <rPr>
        <sz val="10.5"/>
        <rFont val="Times New Roman"/>
        <family val="0"/>
      </rPr>
      <t xml:space="preserve">, 04</t>
    </r>
    <r>
      <rPr>
        <sz val="10.5"/>
        <rFont val="Noto Sans"/>
        <family val="2"/>
      </rPr>
      <t xml:space="preserve">建设银行</t>
    </r>
    <r>
      <rPr>
        <sz val="10.5"/>
        <rFont val="Times New Roman"/>
        <family val="0"/>
      </rPr>
      <t xml:space="preserve">, 06</t>
    </r>
    <r>
      <rPr>
        <sz val="10.5"/>
        <rFont val="Noto Sans"/>
        <family val="2"/>
      </rPr>
      <t xml:space="preserve">中国银行</t>
    </r>
    <r>
      <rPr>
        <sz val="10.5"/>
        <rFont val="Times New Roman"/>
        <family val="0"/>
      </rPr>
      <t xml:space="preserve">, 07</t>
    </r>
    <r>
      <rPr>
        <sz val="10.5"/>
        <rFont val="Noto Sans"/>
        <family val="2"/>
      </rPr>
      <t xml:space="preserve">工商银行</t>
    </r>
    <r>
      <rPr>
        <sz val="10.5"/>
        <rFont val="Times New Roman"/>
        <family val="0"/>
      </rPr>
      <t xml:space="preserve">, 08</t>
    </r>
    <r>
      <rPr>
        <sz val="10.5"/>
        <rFont val="Noto Sans"/>
        <family val="2"/>
      </rPr>
      <t xml:space="preserve">交通银行</t>
    </r>
    <r>
      <rPr>
        <sz val="10.5"/>
        <rFont val="Times New Roman"/>
        <family val="0"/>
      </rPr>
      <t xml:space="preserve">, 09</t>
    </r>
    <r>
      <rPr>
        <sz val="10.5"/>
        <rFont val="Noto Sans"/>
        <family val="2"/>
      </rPr>
      <t xml:space="preserve">招商银行</t>
    </r>
    <r>
      <rPr>
        <sz val="10.5"/>
        <rFont val="Times New Roman"/>
        <family val="0"/>
      </rPr>
      <t xml:space="preserve">, 10</t>
    </r>
    <r>
      <rPr>
        <sz val="10.5"/>
        <rFont val="Noto Sans"/>
        <family val="2"/>
      </rPr>
      <t xml:space="preserve">中原银行</t>
    </r>
    <r>
      <rPr>
        <sz val="10.5"/>
        <rFont val="Times New Roman"/>
        <family val="0"/>
      </rPr>
      <t xml:space="preserve">, 13</t>
    </r>
    <r>
      <rPr>
        <sz val="10.5"/>
        <rFont val="Noto Sans"/>
        <family val="2"/>
      </rPr>
      <t xml:space="preserve">中信银行</t>
    </r>
    <r>
      <rPr>
        <sz val="10.5"/>
        <rFont val="Times New Roman"/>
        <family val="0"/>
      </rPr>
      <t xml:space="preserve">, 14</t>
    </r>
    <r>
      <rPr>
        <sz val="10.5"/>
        <rFont val="Noto Sans"/>
        <family val="2"/>
      </rPr>
      <t xml:space="preserve">郑州银行</t>
    </r>
    <r>
      <rPr>
        <sz val="10.5"/>
        <rFont val="Times New Roman"/>
        <family val="0"/>
      </rPr>
      <t xml:space="preserve">, 15</t>
    </r>
    <r>
      <rPr>
        <sz val="10.5"/>
        <rFont val="Noto Sans"/>
        <family val="2"/>
      </rPr>
      <t xml:space="preserve">光大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1092</t>
  </si>
  <si>
    <t xml:space="preserve">东城区</t>
  </si>
  <si>
    <t xml:space="preserve">41109201</t>
  </si>
  <si>
    <t xml:space="preserve">半截河办事处</t>
  </si>
  <si>
    <t xml:space="preserve">4110920101</t>
  </si>
  <si>
    <t xml:space="preserve">半截河村</t>
  </si>
  <si>
    <t xml:space="preserve">411092010101</t>
  </si>
  <si>
    <t xml:space="preserve">村民一组</t>
  </si>
  <si>
    <t xml:space="preserve">411092010102</t>
  </si>
  <si>
    <t xml:space="preserve">村民二组</t>
  </si>
  <si>
    <t xml:space="preserve">411092010103</t>
  </si>
  <si>
    <t xml:space="preserve">村民三组</t>
  </si>
  <si>
    <t xml:space="preserve">411092010104</t>
  </si>
  <si>
    <t xml:space="preserve">村民四组</t>
  </si>
  <si>
    <t xml:space="preserve">4110920102</t>
  </si>
  <si>
    <t xml:space="preserve">唐岗村</t>
  </si>
  <si>
    <t xml:space="preserve">411092010201</t>
  </si>
  <si>
    <t xml:space="preserve">411092010202</t>
  </si>
  <si>
    <t xml:space="preserve">411092010203</t>
  </si>
  <si>
    <t xml:space="preserve">租赁地</t>
  </si>
  <si>
    <t xml:space="preserve">4110920103</t>
  </si>
  <si>
    <t xml:space="preserve">刘庄村</t>
  </si>
  <si>
    <t xml:space="preserve">411092010301</t>
  </si>
  <si>
    <t xml:space="preserve">411092010302</t>
  </si>
  <si>
    <t xml:space="preserve">411092010303</t>
  </si>
  <si>
    <t xml:space="preserve">411092010304</t>
  </si>
  <si>
    <t xml:space="preserve">411092010305</t>
  </si>
  <si>
    <t xml:space="preserve">村民五组</t>
  </si>
  <si>
    <t xml:space="preserve">411092010306</t>
  </si>
  <si>
    <t xml:space="preserve">村民六组</t>
  </si>
  <si>
    <t xml:space="preserve">411092010307</t>
  </si>
  <si>
    <t xml:space="preserve">焦亚强</t>
  </si>
  <si>
    <t xml:space="preserve">411092010308</t>
  </si>
  <si>
    <t xml:space="preserve">焦海金</t>
  </si>
  <si>
    <t xml:space="preserve">4110920104</t>
  </si>
  <si>
    <t xml:space="preserve">马岗村</t>
  </si>
  <si>
    <t xml:space="preserve">411092010401</t>
  </si>
  <si>
    <t xml:space="preserve">411092010402</t>
  </si>
  <si>
    <t xml:space="preserve">411092010403</t>
  </si>
  <si>
    <t xml:space="preserve">411092010404</t>
  </si>
  <si>
    <t xml:space="preserve">411092010405</t>
  </si>
  <si>
    <t xml:space="preserve">411092010406</t>
  </si>
  <si>
    <t xml:space="preserve">411092010407</t>
  </si>
  <si>
    <t xml:space="preserve">村民七组</t>
  </si>
  <si>
    <t xml:space="preserve">4110920105</t>
  </si>
  <si>
    <t xml:space="preserve">徐湾村</t>
  </si>
  <si>
    <t xml:space="preserve">411092010501</t>
  </si>
  <si>
    <t xml:space="preserve">411092010502</t>
  </si>
  <si>
    <t xml:space="preserve">411092010503</t>
  </si>
  <si>
    <t xml:space="preserve">411092010504</t>
  </si>
  <si>
    <t xml:space="preserve">411092010505</t>
  </si>
  <si>
    <t xml:space="preserve">411092010506</t>
  </si>
  <si>
    <t xml:space="preserve">411092010507</t>
  </si>
  <si>
    <t xml:space="preserve">411092010508</t>
  </si>
  <si>
    <t xml:space="preserve">村民八组</t>
  </si>
  <si>
    <t xml:space="preserve">4110920106</t>
  </si>
  <si>
    <t xml:space="preserve">申庄村</t>
  </si>
  <si>
    <t xml:space="preserve">411092010601</t>
  </si>
  <si>
    <t xml:space="preserve">411092010602</t>
  </si>
  <si>
    <t xml:space="preserve">411092010603</t>
  </si>
  <si>
    <t xml:space="preserve">411092010604</t>
  </si>
  <si>
    <t xml:space="preserve">4110920107</t>
  </si>
  <si>
    <t xml:space="preserve">孙湾村</t>
  </si>
  <si>
    <t xml:space="preserve">411092010701</t>
  </si>
  <si>
    <t xml:space="preserve">411092010702</t>
  </si>
  <si>
    <t xml:space="preserve">411092010703</t>
  </si>
  <si>
    <t xml:space="preserve">411092010704</t>
  </si>
  <si>
    <t xml:space="preserve">411092010705</t>
  </si>
  <si>
    <t xml:space="preserve">411092010706</t>
  </si>
  <si>
    <t xml:space="preserve">411092010707</t>
  </si>
  <si>
    <t xml:space="preserve">4110920108</t>
  </si>
  <si>
    <t xml:space="preserve">菅庄村</t>
  </si>
  <si>
    <t xml:space="preserve">411092010801</t>
  </si>
  <si>
    <t xml:space="preserve">411092010802</t>
  </si>
  <si>
    <t xml:space="preserve">411092010803</t>
  </si>
  <si>
    <t xml:space="preserve">411092010804</t>
  </si>
  <si>
    <t xml:space="preserve">411092010805</t>
  </si>
  <si>
    <t xml:space="preserve">411092010806</t>
  </si>
  <si>
    <t xml:space="preserve">4110920109</t>
  </si>
  <si>
    <t xml:space="preserve">大坑李村</t>
  </si>
  <si>
    <t xml:space="preserve">411092010901</t>
  </si>
  <si>
    <t xml:space="preserve">411092010902</t>
  </si>
  <si>
    <t xml:space="preserve">411092010903</t>
  </si>
  <si>
    <t xml:space="preserve">411092010904</t>
  </si>
  <si>
    <t xml:space="preserve">411092010905</t>
  </si>
  <si>
    <t xml:space="preserve">411092010906</t>
  </si>
  <si>
    <t xml:space="preserve">411092010907</t>
  </si>
  <si>
    <t xml:space="preserve">411092010908</t>
  </si>
  <si>
    <t xml:space="preserve">411092010909</t>
  </si>
  <si>
    <t xml:space="preserve">村民九组</t>
  </si>
  <si>
    <t xml:space="preserve">411092010910</t>
  </si>
  <si>
    <t xml:space="preserve">村民十组</t>
  </si>
  <si>
    <t xml:space="preserve">陈庄村</t>
  </si>
  <si>
    <t xml:space="preserve">411092011001</t>
  </si>
  <si>
    <t xml:space="preserve">411092011002</t>
  </si>
  <si>
    <t xml:space="preserve">411092011003</t>
  </si>
  <si>
    <t xml:space="preserve">411092011004</t>
  </si>
  <si>
    <t xml:space="preserve">411092011005</t>
  </si>
  <si>
    <t xml:space="preserve">411092011006</t>
  </si>
  <si>
    <t xml:space="preserve">411092011007</t>
  </si>
  <si>
    <t xml:space="preserve">411092011008</t>
  </si>
  <si>
    <t xml:space="preserve">4110920111</t>
  </si>
  <si>
    <t xml:space="preserve">三里桥村</t>
  </si>
  <si>
    <t xml:space="preserve">411092011101</t>
  </si>
  <si>
    <t xml:space="preserve">411092011102</t>
  </si>
  <si>
    <t xml:space="preserve">411092011103</t>
  </si>
  <si>
    <t xml:space="preserve">411092011104</t>
  </si>
  <si>
    <t xml:space="preserve">411092011105</t>
  </si>
  <si>
    <t xml:space="preserve">4110920112</t>
  </si>
  <si>
    <t xml:space="preserve">赵湾村</t>
  </si>
  <si>
    <t xml:space="preserve">411092011201</t>
  </si>
  <si>
    <t xml:space="preserve">411092011202</t>
  </si>
  <si>
    <t xml:space="preserve">411092011203</t>
  </si>
  <si>
    <t xml:space="preserve">411092011204</t>
  </si>
  <si>
    <t xml:space="preserve">4110920113</t>
  </si>
  <si>
    <t xml:space="preserve">李庄村</t>
  </si>
  <si>
    <t xml:space="preserve">411092011301</t>
  </si>
  <si>
    <t xml:space="preserve">411092011302</t>
  </si>
  <si>
    <t xml:space="preserve">411092011303</t>
  </si>
  <si>
    <t xml:space="preserve">411092011304</t>
  </si>
  <si>
    <t xml:space="preserve">411092011305</t>
  </si>
  <si>
    <t xml:space="preserve">411092011306</t>
  </si>
  <si>
    <t xml:space="preserve">4110920114</t>
  </si>
  <si>
    <t xml:space="preserve">河湾村</t>
  </si>
  <si>
    <t xml:space="preserve">411092011401</t>
  </si>
  <si>
    <t xml:space="preserve">411092011402</t>
  </si>
  <si>
    <t xml:space="preserve">411092011403</t>
  </si>
  <si>
    <t xml:space="preserve">411092011404</t>
  </si>
  <si>
    <t xml:space="preserve">4110920115</t>
  </si>
  <si>
    <t xml:space="preserve">永丰新城</t>
  </si>
  <si>
    <t xml:space="preserve">411092011501</t>
  </si>
  <si>
    <t xml:space="preserve">永丰新城一组</t>
  </si>
  <si>
    <t xml:space="preserve">4110920116</t>
  </si>
  <si>
    <t xml:space="preserve">东方明珠</t>
  </si>
  <si>
    <t xml:space="preserve">411092011601</t>
  </si>
  <si>
    <t xml:space="preserve">东方明珠一组</t>
  </si>
  <si>
    <t xml:space="preserve">4110920117</t>
  </si>
  <si>
    <t xml:space="preserve">祥和社区</t>
  </si>
  <si>
    <t xml:space="preserve">411092011701</t>
  </si>
  <si>
    <t xml:space="preserve">祥和社区一组</t>
  </si>
  <si>
    <t xml:space="preserve">4110920118</t>
  </si>
  <si>
    <t xml:space="preserve">六和社区</t>
  </si>
  <si>
    <t xml:space="preserve">411092011801</t>
  </si>
  <si>
    <t xml:space="preserve">六和社区本级</t>
  </si>
  <si>
    <t xml:space="preserve">411092011802</t>
  </si>
  <si>
    <t xml:space="preserve">六和社区一组</t>
  </si>
  <si>
    <t xml:space="preserve">4110920119</t>
  </si>
  <si>
    <t xml:space="preserve">兴业社区</t>
  </si>
  <si>
    <t xml:space="preserve">411092011901</t>
  </si>
  <si>
    <t xml:space="preserve">兴业社区本级</t>
  </si>
  <si>
    <t xml:space="preserve">411092011902</t>
  </si>
  <si>
    <t xml:space="preserve">411092011903</t>
  </si>
  <si>
    <t xml:space="preserve">兴业社区一组</t>
  </si>
  <si>
    <t xml:space="preserve">4110920120</t>
  </si>
  <si>
    <t xml:space="preserve">名门尚居社区</t>
  </si>
  <si>
    <t xml:space="preserve">411092012001</t>
  </si>
  <si>
    <t xml:space="preserve">名门尚居一组</t>
  </si>
  <si>
    <t xml:space="preserve">4110920121</t>
  </si>
  <si>
    <t xml:space="preserve">紫云社区</t>
  </si>
  <si>
    <t xml:space="preserve">411092012101</t>
  </si>
  <si>
    <t xml:space="preserve">紫云社区一组</t>
  </si>
  <si>
    <t xml:space="preserve">4110920122</t>
  </si>
  <si>
    <t xml:space="preserve">长城家园</t>
  </si>
  <si>
    <t xml:space="preserve">411092012201</t>
  </si>
  <si>
    <t xml:space="preserve">长城家园一组</t>
  </si>
  <si>
    <t xml:space="preserve">4110920123</t>
  </si>
  <si>
    <t xml:space="preserve">溪雅苑</t>
  </si>
  <si>
    <t xml:space="preserve">411092012301</t>
  </si>
  <si>
    <t xml:space="preserve">溪雅苑一组</t>
  </si>
  <si>
    <t xml:space="preserve">4110920124</t>
  </si>
  <si>
    <t xml:space="preserve">魏文社区</t>
  </si>
  <si>
    <t xml:space="preserve">411092012401</t>
  </si>
  <si>
    <t xml:space="preserve">魏文社区一组</t>
  </si>
  <si>
    <t xml:space="preserve">4110920125</t>
  </si>
  <si>
    <t xml:space="preserve">橡树湾社区</t>
  </si>
  <si>
    <t xml:space="preserve">411092012501</t>
  </si>
  <si>
    <t xml:space="preserve">橡树湾社区一组</t>
  </si>
  <si>
    <t xml:space="preserve">4110920126</t>
  </si>
  <si>
    <t xml:space="preserve">桃溪苑社区</t>
  </si>
  <si>
    <t xml:space="preserve">411092012601</t>
  </si>
  <si>
    <t xml:space="preserve">桃溪苑社区一组</t>
  </si>
  <si>
    <t xml:space="preserve">4110920127</t>
  </si>
  <si>
    <t xml:space="preserve">锦绣社区</t>
  </si>
  <si>
    <t xml:space="preserve">411092012701</t>
  </si>
  <si>
    <t xml:space="preserve">锦绣社区一组</t>
  </si>
  <si>
    <t xml:space="preserve">4110920199</t>
  </si>
  <si>
    <t xml:space="preserve">半截河办事处本级</t>
  </si>
  <si>
    <t xml:space="preserve">41109202</t>
  </si>
  <si>
    <t xml:space="preserve">邓庄乡</t>
  </si>
  <si>
    <t xml:space="preserve">4110920201</t>
  </si>
  <si>
    <t xml:space="preserve">邓庄村</t>
  </si>
  <si>
    <t xml:space="preserve">411092020101</t>
  </si>
  <si>
    <t xml:space="preserve">411092020102</t>
  </si>
  <si>
    <t xml:space="preserve">411092020103</t>
  </si>
  <si>
    <t xml:space="preserve">411092020104</t>
  </si>
  <si>
    <t xml:space="preserve">411092020105</t>
  </si>
  <si>
    <t xml:space="preserve">411092020106</t>
  </si>
  <si>
    <t xml:space="preserve">411092020107</t>
  </si>
  <si>
    <t xml:space="preserve">411092020108</t>
  </si>
  <si>
    <t xml:space="preserve">411092020109</t>
  </si>
  <si>
    <t xml:space="preserve">411092020110</t>
  </si>
  <si>
    <t xml:space="preserve">4110920202</t>
  </si>
  <si>
    <t xml:space="preserve">于庄村</t>
  </si>
  <si>
    <t xml:space="preserve">411092020201</t>
  </si>
  <si>
    <t xml:space="preserve">411092020202</t>
  </si>
  <si>
    <t xml:space="preserve">411092020203</t>
  </si>
  <si>
    <t xml:space="preserve">411092020204</t>
  </si>
  <si>
    <t xml:space="preserve">411092020205</t>
  </si>
  <si>
    <t xml:space="preserve">411092020206</t>
  </si>
  <si>
    <t xml:space="preserve">411092020207</t>
  </si>
  <si>
    <t xml:space="preserve">411092020208</t>
  </si>
  <si>
    <t xml:space="preserve">4110920203</t>
  </si>
  <si>
    <t xml:space="preserve">岗王村</t>
  </si>
  <si>
    <t xml:space="preserve">411092020301</t>
  </si>
  <si>
    <t xml:space="preserve">411092020302</t>
  </si>
  <si>
    <t xml:space="preserve">411092020303</t>
  </si>
  <si>
    <t xml:space="preserve">411092020304</t>
  </si>
  <si>
    <t xml:space="preserve">411092020305</t>
  </si>
  <si>
    <t xml:space="preserve">411092020306</t>
  </si>
  <si>
    <t xml:space="preserve">411092020307</t>
  </si>
  <si>
    <t xml:space="preserve">411092020308</t>
  </si>
  <si>
    <t xml:space="preserve">4110920204</t>
  </si>
  <si>
    <t xml:space="preserve">罗庄村</t>
  </si>
  <si>
    <t xml:space="preserve">411092020401</t>
  </si>
  <si>
    <t xml:space="preserve">411092020402</t>
  </si>
  <si>
    <t xml:space="preserve">411092020403</t>
  </si>
  <si>
    <t xml:space="preserve">411092020404</t>
  </si>
  <si>
    <t xml:space="preserve">411092020405</t>
  </si>
  <si>
    <t xml:space="preserve">411092020406</t>
  </si>
  <si>
    <t xml:space="preserve">411092020407</t>
  </si>
  <si>
    <t xml:space="preserve">411092020408</t>
  </si>
  <si>
    <t xml:space="preserve">4110920205</t>
  </si>
  <si>
    <t xml:space="preserve">蒋东村</t>
  </si>
  <si>
    <t xml:space="preserve">411092020501</t>
  </si>
  <si>
    <t xml:space="preserve">411092020502</t>
  </si>
  <si>
    <t xml:space="preserve">411092020503</t>
  </si>
  <si>
    <t xml:space="preserve">411092020504</t>
  </si>
  <si>
    <t xml:space="preserve">411092020505</t>
  </si>
  <si>
    <t xml:space="preserve">411092020506</t>
  </si>
  <si>
    <t xml:space="preserve">411092020507</t>
  </si>
  <si>
    <t xml:space="preserve">411092020508</t>
  </si>
  <si>
    <t xml:space="preserve">411092020509</t>
  </si>
  <si>
    <t xml:space="preserve">411092020510</t>
  </si>
  <si>
    <t xml:space="preserve">411092020511</t>
  </si>
  <si>
    <t xml:space="preserve">村民十一组</t>
  </si>
  <si>
    <t xml:space="preserve">4110920206</t>
  </si>
  <si>
    <t xml:space="preserve">蒋西村</t>
  </si>
  <si>
    <t xml:space="preserve">411092020601</t>
  </si>
  <si>
    <t xml:space="preserve">411092020602</t>
  </si>
  <si>
    <t xml:space="preserve">411092020603</t>
  </si>
  <si>
    <t xml:space="preserve">411092020604</t>
  </si>
  <si>
    <t xml:space="preserve">411092020605</t>
  </si>
  <si>
    <t xml:space="preserve">411092020606</t>
  </si>
  <si>
    <t xml:space="preserve">411092020607</t>
  </si>
  <si>
    <t xml:space="preserve">4110920207</t>
  </si>
  <si>
    <t xml:space="preserve">徐门村</t>
  </si>
  <si>
    <t xml:space="preserve">411092020701</t>
  </si>
  <si>
    <t xml:space="preserve">411092020702</t>
  </si>
  <si>
    <t xml:space="preserve">411092020703</t>
  </si>
  <si>
    <t xml:space="preserve">411092020704</t>
  </si>
  <si>
    <t xml:space="preserve">4110920208</t>
  </si>
  <si>
    <t xml:space="preserve">何门村</t>
  </si>
  <si>
    <t xml:space="preserve">411092020801</t>
  </si>
  <si>
    <t xml:space="preserve">411092020802</t>
  </si>
  <si>
    <t xml:space="preserve">411092020803</t>
  </si>
  <si>
    <t xml:space="preserve">411092020804</t>
  </si>
  <si>
    <t xml:space="preserve">411092020805</t>
  </si>
  <si>
    <t xml:space="preserve">411092020806</t>
  </si>
  <si>
    <t xml:space="preserve">4110920209</t>
  </si>
  <si>
    <t xml:space="preserve">刘门村</t>
  </si>
  <si>
    <t xml:space="preserve">411092020901</t>
  </si>
  <si>
    <t xml:space="preserve">411092020902</t>
  </si>
  <si>
    <t xml:space="preserve">411092020903</t>
  </si>
  <si>
    <t xml:space="preserve">411092020904</t>
  </si>
  <si>
    <t xml:space="preserve">4110920210</t>
  </si>
  <si>
    <t xml:space="preserve">411092021001</t>
  </si>
  <si>
    <t xml:space="preserve">411092021002</t>
  </si>
  <si>
    <t xml:space="preserve">411092021003</t>
  </si>
  <si>
    <t xml:space="preserve">411092021004</t>
  </si>
  <si>
    <t xml:space="preserve">411092021005</t>
  </si>
  <si>
    <t xml:space="preserve">411092021006</t>
  </si>
  <si>
    <t xml:space="preserve">4110920211</t>
  </si>
  <si>
    <t xml:space="preserve">高店村</t>
  </si>
  <si>
    <t xml:space="preserve">411092021101</t>
  </si>
  <si>
    <t xml:space="preserve">411092021102</t>
  </si>
  <si>
    <t xml:space="preserve">411092021103</t>
  </si>
  <si>
    <t xml:space="preserve">411092021104</t>
  </si>
  <si>
    <t xml:space="preserve">4110920212</t>
  </si>
  <si>
    <t xml:space="preserve">庞楼村</t>
  </si>
  <si>
    <t xml:space="preserve">411092021201</t>
  </si>
  <si>
    <t xml:space="preserve">411092021202</t>
  </si>
  <si>
    <t xml:space="preserve">411092021203</t>
  </si>
  <si>
    <t xml:space="preserve">411092021204</t>
  </si>
  <si>
    <t xml:space="preserve">4110920213</t>
  </si>
  <si>
    <t xml:space="preserve">尚门村</t>
  </si>
  <si>
    <t xml:space="preserve">411092021301</t>
  </si>
  <si>
    <t xml:space="preserve">411092021302</t>
  </si>
  <si>
    <t xml:space="preserve">411092021303</t>
  </si>
  <si>
    <t xml:space="preserve">411092021304</t>
  </si>
  <si>
    <t xml:space="preserve">411092021305</t>
  </si>
  <si>
    <t xml:space="preserve">411092021306</t>
  </si>
  <si>
    <t xml:space="preserve">411092021307</t>
  </si>
  <si>
    <t xml:space="preserve">411092021308</t>
  </si>
  <si>
    <t xml:space="preserve">411092021309</t>
  </si>
  <si>
    <t xml:space="preserve">411092021310</t>
  </si>
  <si>
    <t xml:space="preserve">4110920214</t>
  </si>
  <si>
    <t xml:space="preserve">宁门村</t>
  </si>
  <si>
    <t xml:space="preserve">411092021401</t>
  </si>
  <si>
    <t xml:space="preserve">411092021402</t>
  </si>
  <si>
    <t xml:space="preserve">411092021403</t>
  </si>
  <si>
    <t xml:space="preserve">411092021404</t>
  </si>
  <si>
    <t xml:space="preserve">4110920215</t>
  </si>
  <si>
    <t xml:space="preserve">寺王村</t>
  </si>
  <si>
    <t xml:space="preserve">411092021501</t>
  </si>
  <si>
    <t xml:space="preserve">411092021502</t>
  </si>
  <si>
    <t xml:space="preserve">411092021503</t>
  </si>
  <si>
    <t xml:space="preserve">411092021504</t>
  </si>
  <si>
    <t xml:space="preserve">411092021505</t>
  </si>
  <si>
    <t xml:space="preserve">4110920216</t>
  </si>
  <si>
    <t xml:space="preserve">鲁庄村</t>
  </si>
  <si>
    <t xml:space="preserve">411092021601</t>
  </si>
  <si>
    <t xml:space="preserve">411092021602</t>
  </si>
  <si>
    <t xml:space="preserve">411092021603</t>
  </si>
  <si>
    <t xml:space="preserve">411092021604</t>
  </si>
  <si>
    <t xml:space="preserve">411092021605</t>
  </si>
  <si>
    <t xml:space="preserve">411092021606</t>
  </si>
  <si>
    <t xml:space="preserve">411092021607</t>
  </si>
  <si>
    <t xml:space="preserve">4110920217</t>
  </si>
  <si>
    <t xml:space="preserve">邱庄村</t>
  </si>
  <si>
    <t xml:space="preserve">411092021701</t>
  </si>
  <si>
    <t xml:space="preserve">411092021702</t>
  </si>
  <si>
    <t xml:space="preserve">411092021703</t>
  </si>
  <si>
    <t xml:space="preserve">411092021704</t>
  </si>
  <si>
    <t xml:space="preserve">411092021705</t>
  </si>
  <si>
    <t xml:space="preserve">411092021706</t>
  </si>
  <si>
    <t xml:space="preserve">411092021707</t>
  </si>
  <si>
    <t xml:space="preserve">411092021708</t>
  </si>
  <si>
    <t xml:space="preserve">4110920218</t>
  </si>
  <si>
    <t xml:space="preserve">马庄村</t>
  </si>
  <si>
    <t xml:space="preserve">411092021801</t>
  </si>
  <si>
    <t xml:space="preserve">411092021802</t>
  </si>
  <si>
    <t xml:space="preserve">411092021803</t>
  </si>
  <si>
    <t xml:space="preserve">411092021804</t>
  </si>
  <si>
    <t xml:space="preserve">411092021805</t>
  </si>
  <si>
    <t xml:space="preserve">411092021806</t>
  </si>
  <si>
    <t xml:space="preserve">411092021807</t>
  </si>
  <si>
    <t xml:space="preserve">411092021808</t>
  </si>
  <si>
    <t xml:space="preserve">411092021809</t>
  </si>
  <si>
    <t xml:space="preserve">411092021810</t>
  </si>
  <si>
    <t xml:space="preserve">4110920219</t>
  </si>
  <si>
    <t xml:space="preserve">长村</t>
  </si>
  <si>
    <t xml:space="preserve">411092021901</t>
  </si>
  <si>
    <t xml:space="preserve">411092021902</t>
  </si>
  <si>
    <t xml:space="preserve">411092021903</t>
  </si>
  <si>
    <t xml:space="preserve">411092021904</t>
  </si>
  <si>
    <t xml:space="preserve">411092021905</t>
  </si>
  <si>
    <t xml:space="preserve">411092021906</t>
  </si>
  <si>
    <t xml:space="preserve">4110920220</t>
  </si>
  <si>
    <t xml:space="preserve">前王门村</t>
  </si>
  <si>
    <t xml:space="preserve">411092022001</t>
  </si>
  <si>
    <t xml:space="preserve">411092022002</t>
  </si>
  <si>
    <t xml:space="preserve">411092022003</t>
  </si>
  <si>
    <t xml:space="preserve">411092022004</t>
  </si>
  <si>
    <t xml:space="preserve">411092022005</t>
  </si>
  <si>
    <t xml:space="preserve">411092022006</t>
  </si>
  <si>
    <t xml:space="preserve">411092022007</t>
  </si>
  <si>
    <t xml:space="preserve">411092022008</t>
  </si>
  <si>
    <t xml:space="preserve">411092022009</t>
  </si>
  <si>
    <t xml:space="preserve">411092022010</t>
  </si>
  <si>
    <t xml:space="preserve">4110920221</t>
  </si>
  <si>
    <t xml:space="preserve">塔东村</t>
  </si>
  <si>
    <t xml:space="preserve">411092022101</t>
  </si>
  <si>
    <t xml:space="preserve">411092022102</t>
  </si>
  <si>
    <t xml:space="preserve">411092022103</t>
  </si>
  <si>
    <t xml:space="preserve">411092022104</t>
  </si>
  <si>
    <t xml:space="preserve">411092022105</t>
  </si>
  <si>
    <t xml:space="preserve">4110920222</t>
  </si>
  <si>
    <t xml:space="preserve">塔南村</t>
  </si>
  <si>
    <t xml:space="preserve">411092022201</t>
  </si>
  <si>
    <t xml:space="preserve">411092022202</t>
  </si>
  <si>
    <t xml:space="preserve">411092022203</t>
  </si>
  <si>
    <t xml:space="preserve">411092022204</t>
  </si>
  <si>
    <t xml:space="preserve">411092022205</t>
  </si>
  <si>
    <t xml:space="preserve">4110920223</t>
  </si>
  <si>
    <t xml:space="preserve">塔北村</t>
  </si>
  <si>
    <t xml:space="preserve">411092022301</t>
  </si>
  <si>
    <t xml:space="preserve">411092022302</t>
  </si>
  <si>
    <t xml:space="preserve">411092022303</t>
  </si>
  <si>
    <t xml:space="preserve">411092022304</t>
  </si>
  <si>
    <t xml:space="preserve">411092022305</t>
  </si>
  <si>
    <t xml:space="preserve">4110920224</t>
  </si>
  <si>
    <t xml:space="preserve">张湾村</t>
  </si>
  <si>
    <t xml:space="preserve">411092022401</t>
  </si>
  <si>
    <t xml:space="preserve">411092022402</t>
  </si>
  <si>
    <t xml:space="preserve">411092022403</t>
  </si>
  <si>
    <t xml:space="preserve">411092022404</t>
  </si>
  <si>
    <t xml:space="preserve">411092022405</t>
  </si>
  <si>
    <t xml:space="preserve">411092022406</t>
  </si>
  <si>
    <t xml:space="preserve">411092022407</t>
  </si>
  <si>
    <t xml:space="preserve">4110920225</t>
  </si>
  <si>
    <t xml:space="preserve">田庄村</t>
  </si>
  <si>
    <t xml:space="preserve">411092022501</t>
  </si>
  <si>
    <t xml:space="preserve">411092022502</t>
  </si>
  <si>
    <t xml:space="preserve">411092022503</t>
  </si>
  <si>
    <t xml:space="preserve">411092022504</t>
  </si>
  <si>
    <t xml:space="preserve">411092022505</t>
  </si>
  <si>
    <t xml:space="preserve">411092022506</t>
  </si>
  <si>
    <t xml:space="preserve">411092022507</t>
  </si>
  <si>
    <t xml:space="preserve">4110920226</t>
  </si>
  <si>
    <t xml:space="preserve">八里营</t>
  </si>
  <si>
    <t xml:space="preserve">411092022601</t>
  </si>
  <si>
    <t xml:space="preserve">411092022602</t>
  </si>
  <si>
    <t xml:space="preserve">411092022603</t>
  </si>
  <si>
    <t xml:space="preserve">411092022604</t>
  </si>
  <si>
    <t xml:space="preserve">411092022605</t>
  </si>
  <si>
    <t xml:space="preserve">411092022606</t>
  </si>
  <si>
    <t xml:space="preserve">411092022607</t>
  </si>
  <si>
    <t xml:space="preserve">411092022608</t>
  </si>
  <si>
    <t xml:space="preserve">4110920227</t>
  </si>
  <si>
    <t xml:space="preserve">许庄村</t>
  </si>
  <si>
    <t xml:space="preserve">411092022701</t>
  </si>
  <si>
    <t xml:space="preserve">411092022702</t>
  </si>
  <si>
    <t xml:space="preserve">411092022703</t>
  </si>
  <si>
    <t xml:space="preserve">411092022704</t>
  </si>
  <si>
    <t xml:space="preserve">411092022705</t>
  </si>
  <si>
    <t xml:space="preserve">411092022706</t>
  </si>
  <si>
    <t xml:space="preserve">411092022707</t>
  </si>
  <si>
    <t xml:space="preserve">411092022708</t>
  </si>
  <si>
    <t xml:space="preserve">411092022709</t>
  </si>
  <si>
    <t xml:space="preserve">411092022710</t>
  </si>
  <si>
    <t xml:space="preserve">4110920228</t>
  </si>
  <si>
    <t xml:space="preserve">大张村</t>
  </si>
  <si>
    <t xml:space="preserve">411092022801</t>
  </si>
  <si>
    <t xml:space="preserve">411092022802</t>
  </si>
  <si>
    <t xml:space="preserve">411092022803</t>
  </si>
  <si>
    <t xml:space="preserve">411092022804</t>
  </si>
  <si>
    <t xml:space="preserve">411092022805</t>
  </si>
  <si>
    <t xml:space="preserve">411092022806</t>
  </si>
  <si>
    <t xml:space="preserve">411092022807</t>
  </si>
  <si>
    <t xml:space="preserve">411092022808</t>
  </si>
  <si>
    <t xml:space="preserve">4110920229</t>
  </si>
  <si>
    <t xml:space="preserve">十里庙</t>
  </si>
  <si>
    <t xml:space="preserve">411092022901</t>
  </si>
  <si>
    <t xml:space="preserve">411092022902</t>
  </si>
  <si>
    <t xml:space="preserve">411092022903</t>
  </si>
  <si>
    <t xml:space="preserve">4110920230</t>
  </si>
  <si>
    <t xml:space="preserve">烟郭村</t>
  </si>
  <si>
    <t xml:space="preserve">411092023001</t>
  </si>
  <si>
    <t xml:space="preserve">411092023002</t>
  </si>
  <si>
    <t xml:space="preserve">411092023003</t>
  </si>
  <si>
    <t xml:space="preserve">411092023004</t>
  </si>
  <si>
    <t xml:space="preserve">空港新城</t>
  </si>
  <si>
    <t xml:space="preserve">411092023101</t>
  </si>
  <si>
    <t xml:space="preserve">空港新城一组</t>
  </si>
  <si>
    <t xml:space="preserve">4110920299</t>
  </si>
  <si>
    <t xml:space="preserve">邓庄乡本级</t>
  </si>
  <si>
    <t xml:space="preserve">41109203</t>
  </si>
  <si>
    <t xml:space="preserve">祖师办事处</t>
  </si>
  <si>
    <t xml:space="preserve">4110920301</t>
  </si>
  <si>
    <t xml:space="preserve">将官池村</t>
  </si>
  <si>
    <t xml:space="preserve">411092030101</t>
  </si>
  <si>
    <t xml:space="preserve">411092030102</t>
  </si>
  <si>
    <t xml:space="preserve">411092030103</t>
  </si>
  <si>
    <t xml:space="preserve">411092030104</t>
  </si>
  <si>
    <t xml:space="preserve">411092030105</t>
  </si>
  <si>
    <t xml:space="preserve">411092030106</t>
  </si>
  <si>
    <t xml:space="preserve">411092030107</t>
  </si>
  <si>
    <t xml:space="preserve">4110920302</t>
  </si>
  <si>
    <t xml:space="preserve">祖师</t>
  </si>
  <si>
    <t xml:space="preserve">411092030201</t>
  </si>
  <si>
    <t xml:space="preserve">411092030202</t>
  </si>
  <si>
    <t xml:space="preserve">411092030203</t>
  </si>
  <si>
    <t xml:space="preserve">411092030204</t>
  </si>
  <si>
    <t xml:space="preserve">411092030205</t>
  </si>
  <si>
    <t xml:space="preserve">411092030206</t>
  </si>
  <si>
    <t xml:space="preserve">411092030207</t>
  </si>
  <si>
    <t xml:space="preserve">411092030208</t>
  </si>
  <si>
    <t xml:space="preserve">411092030209</t>
  </si>
  <si>
    <t xml:space="preserve">4110920303</t>
  </si>
  <si>
    <t xml:space="preserve">辛集</t>
  </si>
  <si>
    <t xml:space="preserve">411092030301</t>
  </si>
  <si>
    <t xml:space="preserve">411092030302</t>
  </si>
  <si>
    <t xml:space="preserve">411092030303</t>
  </si>
  <si>
    <t xml:space="preserve">411092030304</t>
  </si>
  <si>
    <t xml:space="preserve">411092030305</t>
  </si>
  <si>
    <t xml:space="preserve">411092030306</t>
  </si>
  <si>
    <t xml:space="preserve">411092030307</t>
  </si>
  <si>
    <t xml:space="preserve">411092030308</t>
  </si>
  <si>
    <t xml:space="preserve">411092030309</t>
  </si>
  <si>
    <t xml:space="preserve">4110920304</t>
  </si>
  <si>
    <t xml:space="preserve">高楼陈村</t>
  </si>
  <si>
    <t xml:space="preserve">411092030401</t>
  </si>
  <si>
    <t xml:space="preserve">411092030402</t>
  </si>
  <si>
    <t xml:space="preserve">411092030403</t>
  </si>
  <si>
    <t xml:space="preserve">411092030404</t>
  </si>
  <si>
    <t xml:space="preserve">411092030405</t>
  </si>
  <si>
    <t xml:space="preserve">411092030406</t>
  </si>
  <si>
    <t xml:space="preserve">4110920305</t>
  </si>
  <si>
    <t xml:space="preserve">齐庄村</t>
  </si>
  <si>
    <t xml:space="preserve">411092030501</t>
  </si>
  <si>
    <t xml:space="preserve">411092030502</t>
  </si>
  <si>
    <t xml:space="preserve">411092030503</t>
  </si>
  <si>
    <t xml:space="preserve">411092030504</t>
  </si>
  <si>
    <t xml:space="preserve">411092030505</t>
  </si>
  <si>
    <t xml:space="preserve">4110920306</t>
  </si>
  <si>
    <t xml:space="preserve">郭集村</t>
  </si>
  <si>
    <t xml:space="preserve">411092030601</t>
  </si>
  <si>
    <t xml:space="preserve">第一组</t>
  </si>
  <si>
    <t xml:space="preserve">411092030602</t>
  </si>
  <si>
    <t xml:space="preserve">第二组</t>
  </si>
  <si>
    <t xml:space="preserve">411092030603</t>
  </si>
  <si>
    <t xml:space="preserve">第三组</t>
  </si>
  <si>
    <t xml:space="preserve">411092030604</t>
  </si>
  <si>
    <t xml:space="preserve">第四组</t>
  </si>
  <si>
    <t xml:space="preserve">411092030605</t>
  </si>
  <si>
    <t xml:space="preserve">第五组</t>
  </si>
  <si>
    <t xml:space="preserve">411092030606</t>
  </si>
  <si>
    <t xml:space="preserve">第六组</t>
  </si>
  <si>
    <t xml:space="preserve">411092030607</t>
  </si>
  <si>
    <t xml:space="preserve">第七组</t>
  </si>
  <si>
    <t xml:space="preserve">411092030608</t>
  </si>
  <si>
    <t xml:space="preserve">第八组</t>
  </si>
  <si>
    <t xml:space="preserve">4110920307</t>
  </si>
  <si>
    <t xml:space="preserve">陈村</t>
  </si>
  <si>
    <t xml:space="preserve">411092030701</t>
  </si>
  <si>
    <t xml:space="preserve">411092030702</t>
  </si>
  <si>
    <t xml:space="preserve">411092030703</t>
  </si>
  <si>
    <t xml:space="preserve">411092030704</t>
  </si>
  <si>
    <t xml:space="preserve">4110920308</t>
  </si>
  <si>
    <t xml:space="preserve">黄屯村</t>
  </si>
  <si>
    <t xml:space="preserve">411092030801</t>
  </si>
  <si>
    <t xml:space="preserve">411092030802</t>
  </si>
  <si>
    <t xml:space="preserve">411092030803</t>
  </si>
  <si>
    <t xml:space="preserve">411092030804</t>
  </si>
  <si>
    <t xml:space="preserve">411092030805</t>
  </si>
  <si>
    <t xml:space="preserve">411092030806</t>
  </si>
  <si>
    <t xml:space="preserve">411092030807</t>
  </si>
  <si>
    <t xml:space="preserve">4110920309</t>
  </si>
  <si>
    <t xml:space="preserve">新韩</t>
  </si>
  <si>
    <t xml:space="preserve">411092030901</t>
  </si>
  <si>
    <t xml:space="preserve">411092030902</t>
  </si>
  <si>
    <t xml:space="preserve">411092030903</t>
  </si>
  <si>
    <t xml:space="preserve">411092030904</t>
  </si>
  <si>
    <t xml:space="preserve">411092030905</t>
  </si>
  <si>
    <t xml:space="preserve">411092030906</t>
  </si>
  <si>
    <t xml:space="preserve">411092030907</t>
  </si>
  <si>
    <t xml:space="preserve">4110920310</t>
  </si>
  <si>
    <t xml:space="preserve">朱寺村</t>
  </si>
  <si>
    <t xml:space="preserve">411092031001</t>
  </si>
  <si>
    <t xml:space="preserve">411092031002</t>
  </si>
  <si>
    <t xml:space="preserve">411092031003</t>
  </si>
  <si>
    <t xml:space="preserve">411092031004</t>
  </si>
  <si>
    <t xml:space="preserve">411092031005</t>
  </si>
  <si>
    <t xml:space="preserve">411092031006</t>
  </si>
  <si>
    <t xml:space="preserve">411092031007</t>
  </si>
  <si>
    <t xml:space="preserve">411092031008</t>
  </si>
  <si>
    <t xml:space="preserve">411092031009</t>
  </si>
  <si>
    <t xml:space="preserve">第九组</t>
  </si>
  <si>
    <t xml:space="preserve">411092031010</t>
  </si>
  <si>
    <t xml:space="preserve">第十组</t>
  </si>
  <si>
    <t xml:space="preserve">411092031011</t>
  </si>
  <si>
    <t xml:space="preserve">第十一组</t>
  </si>
  <si>
    <t xml:space="preserve">411092031012</t>
  </si>
  <si>
    <t xml:space="preserve">第十二组</t>
  </si>
  <si>
    <t xml:space="preserve">4110920311</t>
  </si>
  <si>
    <t xml:space="preserve">牛村</t>
  </si>
  <si>
    <t xml:space="preserve">411092031101</t>
  </si>
  <si>
    <t xml:space="preserve">411092031102</t>
  </si>
  <si>
    <t xml:space="preserve">411092031103</t>
  </si>
  <si>
    <t xml:space="preserve">411092031104</t>
  </si>
  <si>
    <t xml:space="preserve">411092031105</t>
  </si>
  <si>
    <t xml:space="preserve">411092031106</t>
  </si>
  <si>
    <t xml:space="preserve">4110920312</t>
  </si>
  <si>
    <t xml:space="preserve">蒋官池岳村</t>
  </si>
  <si>
    <t xml:space="preserve">4110920313</t>
  </si>
  <si>
    <t xml:space="preserve">蒋官镇北文庄</t>
  </si>
  <si>
    <t xml:space="preserve">4110920314</t>
  </si>
  <si>
    <t xml:space="preserve">蒋官镇南文庄</t>
  </si>
  <si>
    <t xml:space="preserve">4110920399</t>
  </si>
  <si>
    <t xml:space="preserve">祖师办事处本级</t>
  </si>
  <si>
    <t xml:space="preserve">41109204</t>
  </si>
  <si>
    <t xml:space="preserve">天宝办事处</t>
  </si>
  <si>
    <t xml:space="preserve">4110920401</t>
  </si>
  <si>
    <t xml:space="preserve">腾飞花园</t>
  </si>
  <si>
    <t xml:space="preserve">411092040101</t>
  </si>
  <si>
    <t xml:space="preserve">腾飞花园一组</t>
  </si>
  <si>
    <t xml:space="preserve">4110920402</t>
  </si>
  <si>
    <t xml:space="preserve">盛世花园</t>
  </si>
  <si>
    <t xml:space="preserve">411092040201</t>
  </si>
  <si>
    <t xml:space="preserve">盛世花园一组</t>
  </si>
  <si>
    <t xml:space="preserve">4110920403</t>
  </si>
  <si>
    <t xml:space="preserve">壹号城邦</t>
  </si>
  <si>
    <t xml:space="preserve">411092040301</t>
  </si>
  <si>
    <t xml:space="preserve">壹号城邦一组</t>
  </si>
  <si>
    <t xml:space="preserve">4110920404</t>
  </si>
  <si>
    <t xml:space="preserve">万象春天</t>
  </si>
  <si>
    <t xml:space="preserve">411092040401</t>
  </si>
  <si>
    <t xml:space="preserve">万象春天一组</t>
  </si>
  <si>
    <t xml:space="preserve">4110920405</t>
  </si>
  <si>
    <t xml:space="preserve">东湖社区</t>
  </si>
  <si>
    <t xml:space="preserve">411092040501</t>
  </si>
  <si>
    <t xml:space="preserve">东湖社区一组</t>
  </si>
  <si>
    <t xml:space="preserve">新天下社区</t>
  </si>
  <si>
    <t xml:space="preserve">411092040601</t>
  </si>
  <si>
    <t xml:space="preserve">新天下社区一组</t>
  </si>
  <si>
    <t xml:space="preserve">4110920407</t>
  </si>
  <si>
    <t xml:space="preserve">府西社区</t>
  </si>
  <si>
    <t xml:space="preserve">411092040701</t>
  </si>
  <si>
    <t xml:space="preserve">府西社区一组</t>
  </si>
  <si>
    <t xml:space="preserve">4110920408</t>
  </si>
  <si>
    <t xml:space="preserve">和天下社区</t>
  </si>
  <si>
    <t xml:space="preserve">411092040801</t>
  </si>
  <si>
    <t xml:space="preserve">和天下社区一组</t>
  </si>
  <si>
    <t xml:space="preserve">4110920409</t>
  </si>
  <si>
    <t xml:space="preserve">东岸华庭</t>
  </si>
  <si>
    <t xml:space="preserve">411092040901</t>
  </si>
  <si>
    <t xml:space="preserve">东岸华庭一组</t>
  </si>
  <si>
    <t xml:space="preserve">翡翠华庭</t>
  </si>
  <si>
    <t xml:space="preserve">411092041001</t>
  </si>
  <si>
    <t xml:space="preserve">翡翠华庭一组</t>
  </si>
  <si>
    <t xml:space="preserve">4110920411</t>
  </si>
  <si>
    <t xml:space="preserve">西席雅苑</t>
  </si>
  <si>
    <t xml:space="preserve">411092041101</t>
  </si>
  <si>
    <t xml:space="preserve">西席雅苑一组</t>
  </si>
  <si>
    <t xml:space="preserve">祥瑞社区</t>
  </si>
  <si>
    <t xml:space="preserve">411092041201</t>
  </si>
  <si>
    <t xml:space="preserve">祥瑞社区一组</t>
  </si>
  <si>
    <t xml:space="preserve">恒大绿洲</t>
  </si>
  <si>
    <t xml:space="preserve">411092041301</t>
  </si>
  <si>
    <t xml:space="preserve">恒大绿洲一组</t>
  </si>
  <si>
    <t xml:space="preserve">41109299</t>
  </si>
  <si>
    <t xml:space="preserve">东城区本级</t>
  </si>
  <si>
    <t xml:space="preserve">4110929901</t>
  </si>
  <si>
    <t xml:space="preserve">许昌市东城区实验学校</t>
  </si>
  <si>
    <t xml:space="preserve">4110929902</t>
  </si>
  <si>
    <t xml:space="preserve">许昌市建安区邓庄街道办事处中心学校</t>
  </si>
  <si>
    <t xml:space="preserve">4110929903</t>
  </si>
  <si>
    <t xml:space="preserve">许昌学院附属中学</t>
  </si>
  <si>
    <t xml:space="preserve">4110929904</t>
  </si>
  <si>
    <t xml:space="preserve">许昌市学府街小学</t>
  </si>
  <si>
    <t xml:space="preserve">4110929905</t>
  </si>
  <si>
    <t xml:space="preserve">许昌市新东街学校</t>
  </si>
  <si>
    <t xml:space="preserve">4110929906</t>
  </si>
  <si>
    <t xml:space="preserve">许昌市兴业路小学</t>
  </si>
  <si>
    <t xml:space="preserve">4110929907</t>
  </si>
  <si>
    <t xml:space="preserve">许昌市文峰路小学</t>
  </si>
  <si>
    <t xml:space="preserve">4110929908</t>
  </si>
  <si>
    <t xml:space="preserve">许昌市建安区邓庄街道办事处八里营小学</t>
  </si>
  <si>
    <t xml:space="preserve">4110929909</t>
  </si>
  <si>
    <t xml:space="preserve">许昌市建安区邓庄街道办事处田庄小学</t>
  </si>
  <si>
    <t xml:space="preserve">4110929910</t>
  </si>
  <si>
    <t xml:space="preserve">许昌市建安区邓庄街道办事处许庄小学</t>
  </si>
  <si>
    <t xml:space="preserve">4110929911</t>
  </si>
  <si>
    <t xml:space="preserve">许昌市建安区邓庄街道办事处新郭小学</t>
  </si>
  <si>
    <t xml:space="preserve">4110929912</t>
  </si>
  <si>
    <t xml:space="preserve">许昌市建安区邓庄街道办事处马庄小学</t>
  </si>
  <si>
    <t xml:space="preserve">4110929913</t>
  </si>
  <si>
    <t xml:space="preserve">许昌市建安区邓庄街道办事处蒋关小学</t>
  </si>
  <si>
    <t xml:space="preserve">4110929914</t>
  </si>
  <si>
    <t xml:space="preserve">许昌市建安区邓庄街道办事处李庄小学</t>
  </si>
  <si>
    <t xml:space="preserve">4110929915</t>
  </si>
  <si>
    <t xml:space="preserve">许昌市建安区邓庄街道办事处于庄小学</t>
  </si>
  <si>
    <t xml:space="preserve">4110929916</t>
  </si>
  <si>
    <t xml:space="preserve">许昌市建安区将官池镇中心学校</t>
  </si>
  <si>
    <t xml:space="preserve">4110929917</t>
  </si>
  <si>
    <t xml:space="preserve">许昌市建安区将官池镇中心小学</t>
  </si>
  <si>
    <t xml:space="preserve">4110929918</t>
  </si>
  <si>
    <t xml:space="preserve">许昌市建安区将官池镇新韩中心小学</t>
  </si>
  <si>
    <t xml:space="preserve">4110929919</t>
  </si>
  <si>
    <t xml:space="preserve">许昌市建安区将官池镇辛集小学</t>
  </si>
  <si>
    <t xml:space="preserve">4110929920</t>
  </si>
  <si>
    <t xml:space="preserve">许昌市许都路小学</t>
  </si>
  <si>
    <t xml:space="preserve">4110929921</t>
  </si>
  <si>
    <t xml:space="preserve">许昌市南海街小学</t>
  </si>
  <si>
    <t xml:space="preserve">4110929922</t>
  </si>
  <si>
    <t xml:space="preserve">许昌市许州路小学</t>
  </si>
  <si>
    <t xml:space="preserve">4110929923</t>
  </si>
  <si>
    <t xml:space="preserve">许昌市紫云路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CESI仿宋-GB2312"/>
      <family val="0"/>
      <charset val="134"/>
    </font>
    <font>
      <sz val="14"/>
      <name val="Noto Sans"/>
      <family val="2"/>
    </font>
    <font>
      <sz val="14"/>
      <name val="CESI仿宋-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CESI仿宋-GB2312"/>
      <family val="0"/>
      <charset val="134"/>
    </font>
    <font>
      <sz val="10"/>
      <color rgb="FF000000"/>
      <name val="宋体"/>
      <family val="0"/>
      <charset val="134"/>
    </font>
    <font>
      <sz val="14"/>
      <color rgb="FFFF0000"/>
      <name val="CESI仿宋-GB2312"/>
      <family val="0"/>
      <charset val="134"/>
    </font>
    <font>
      <sz val="10"/>
      <color rgb="FFFF0000"/>
      <name val="宋体"/>
      <family val="0"/>
      <charset val="134"/>
    </font>
    <font>
      <sz val="14"/>
      <color rgb="FFFF000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7" xfId="21"/>
    <cellStyle name="常规 2 18" xfId="22"/>
    <cellStyle name="常规 2 19" xfId="23"/>
    <cellStyle name="常规 2 2" xfId="24"/>
    <cellStyle name="常规_Sheet1" xfId="25"/>
  </cellStyles>
  <dxfs count="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20.28"/>
    <col collapsed="false" customWidth="true" hidden="false" outlineLevel="0" max="3" min="3" style="1" width="24.28"/>
    <col collapsed="false" customWidth="true" hidden="false" outlineLevel="0" max="4" min="4" style="2" width="20.28"/>
    <col collapsed="false" customWidth="true" hidden="false" outlineLevel="0" max="5" min="5" style="1" width="12.14"/>
    <col collapsed="false" customWidth="true" hidden="false" outlineLevel="0" max="6" min="6" style="1" width="6.82"/>
    <col collapsed="false" customWidth="false" hidden="false" outlineLevel="0" max="257" min="7" style="1" width="9.13"/>
  </cols>
  <sheetData>
    <row r="1" customFormat="false" ht="20" hidden="false" customHeight="true" outlineLevel="0" collapsed="false">
      <c r="A1" s="3" t="s">
        <v>0</v>
      </c>
      <c r="B1" s="3"/>
      <c r="C1" s="3"/>
      <c r="D1" s="3"/>
    </row>
    <row r="2" s="2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8.75" hidden="false" customHeight="false" outlineLevel="0" collapsed="false">
      <c r="A3" s="5" t="s">
        <v>5</v>
      </c>
      <c r="B3" s="5" t="n">
        <v>50</v>
      </c>
      <c r="C3" s="5" t="s">
        <v>5</v>
      </c>
      <c r="D3" s="6"/>
    </row>
    <row r="4" customFormat="false" ht="18.75" hidden="false" customHeight="false" outlineLevel="0" collapsed="false">
      <c r="A4" s="5" t="s">
        <v>6</v>
      </c>
      <c r="B4" s="5" t="n">
        <v>50</v>
      </c>
      <c r="C4" s="5" t="s">
        <v>6</v>
      </c>
      <c r="D4" s="6"/>
    </row>
    <row r="5" customFormat="false" ht="18.75" hidden="false" customHeight="false" outlineLevel="0" collapsed="false">
      <c r="A5" s="5" t="s">
        <v>7</v>
      </c>
      <c r="B5" s="5" t="n">
        <v>50</v>
      </c>
      <c r="C5" s="5" t="s">
        <v>7</v>
      </c>
      <c r="D5" s="6"/>
    </row>
    <row r="6" customFormat="false" ht="18.75" hidden="false" customHeight="false" outlineLevel="0" collapsed="false">
      <c r="A6" s="5" t="s">
        <v>8</v>
      </c>
      <c r="B6" s="5" t="n">
        <v>50</v>
      </c>
      <c r="C6" s="5" t="s">
        <v>8</v>
      </c>
      <c r="D6" s="6"/>
    </row>
    <row r="7" customFormat="false" ht="18.75" hidden="false" customHeight="false" outlineLevel="0" collapsed="false">
      <c r="A7" s="5" t="s">
        <v>9</v>
      </c>
      <c r="B7" s="5" t="n">
        <v>50</v>
      </c>
      <c r="C7" s="5" t="s">
        <v>9</v>
      </c>
      <c r="D7" s="6"/>
    </row>
    <row r="8" customFormat="false" ht="18.75" hidden="false" customHeight="false" outlineLevel="0" collapsed="false">
      <c r="A8" s="7" t="s">
        <v>10</v>
      </c>
      <c r="B8" s="5" t="n">
        <v>50</v>
      </c>
      <c r="C8" s="7" t="s">
        <v>10</v>
      </c>
      <c r="D8" s="8"/>
    </row>
    <row r="9" customFormat="false" ht="18.75" hidden="false" customHeight="false" outlineLevel="0" collapsed="false">
      <c r="A9" s="7" t="s">
        <v>11</v>
      </c>
      <c r="B9" s="5" t="n">
        <v>50</v>
      </c>
      <c r="C9" s="7" t="s">
        <v>11</v>
      </c>
      <c r="D9" s="8"/>
    </row>
    <row r="10" customFormat="false" ht="18.75" hidden="false" customHeight="false" outlineLevel="0" collapsed="false">
      <c r="A10" s="7" t="s">
        <v>12</v>
      </c>
      <c r="B10" s="5" t="n">
        <v>50</v>
      </c>
      <c r="C10" s="7" t="s">
        <v>12</v>
      </c>
      <c r="D10" s="8"/>
    </row>
    <row r="11" customFormat="false" ht="18.75" hidden="false" customHeight="false" outlineLevel="0" collapsed="false">
      <c r="A11" s="7" t="s">
        <v>13</v>
      </c>
      <c r="B11" s="7" t="n">
        <v>50</v>
      </c>
      <c r="C11" s="7" t="s">
        <v>13</v>
      </c>
      <c r="D11" s="7"/>
    </row>
    <row r="12" customFormat="false" ht="37.5" hidden="false" customHeight="false" outlineLevel="0" collapsed="false">
      <c r="A12" s="9" t="s">
        <v>14</v>
      </c>
      <c r="B12" s="7" t="n">
        <v>50</v>
      </c>
      <c r="C12" s="7" t="s">
        <v>14</v>
      </c>
      <c r="D12" s="8"/>
    </row>
    <row r="13" customFormat="false" ht="18.75" hidden="false" customHeight="false" outlineLevel="0" collapsed="false">
      <c r="A13" s="5" t="s">
        <v>15</v>
      </c>
      <c r="B13" s="7" t="n">
        <v>50</v>
      </c>
      <c r="C13" s="5" t="s">
        <v>15</v>
      </c>
      <c r="D13" s="8"/>
    </row>
    <row r="14" customFormat="false" ht="18.75" hidden="false" customHeight="false" outlineLevel="0" collapsed="false">
      <c r="A14" s="10" t="s">
        <v>16</v>
      </c>
      <c r="B14" s="10" t="n">
        <v>50</v>
      </c>
      <c r="C14" s="10" t="s">
        <v>16</v>
      </c>
      <c r="D14" s="10"/>
    </row>
    <row r="15" customFormat="false" ht="37.5" hidden="false" customHeight="false" outlineLevel="0" collapsed="false">
      <c r="A15" s="9" t="s">
        <v>17</v>
      </c>
      <c r="B15" s="7" t="n">
        <v>50</v>
      </c>
      <c r="C15" s="7" t="s">
        <v>17</v>
      </c>
      <c r="D15" s="10"/>
    </row>
    <row r="16" customFormat="false" ht="18.75" hidden="false" customHeight="false" outlineLevel="0" collapsed="false">
      <c r="A16" s="5" t="s">
        <v>18</v>
      </c>
      <c r="B16" s="5" t="n">
        <v>50</v>
      </c>
      <c r="C16" s="5" t="s">
        <v>18</v>
      </c>
      <c r="D16" s="10"/>
    </row>
    <row r="17" customFormat="false" ht="18.75" hidden="false" customHeight="false" outlineLevel="0" collapsed="false">
      <c r="A17" s="5" t="s">
        <v>19</v>
      </c>
      <c r="B17" s="5" t="n">
        <v>50</v>
      </c>
      <c r="C17" s="5" t="s">
        <v>19</v>
      </c>
      <c r="D17" s="10"/>
    </row>
    <row r="18" customFormat="false" ht="18.75" hidden="false" customHeight="false" outlineLevel="0" collapsed="false">
      <c r="A18" s="7" t="s">
        <v>20</v>
      </c>
      <c r="B18" s="7" t="n">
        <v>50</v>
      </c>
      <c r="C18" s="7" t="s">
        <v>20</v>
      </c>
      <c r="D18" s="10"/>
    </row>
    <row r="19" customFormat="false" ht="18.75" hidden="false" customHeight="false" outlineLevel="0" collapsed="false">
      <c r="A19" s="7" t="s">
        <v>21</v>
      </c>
      <c r="B19" s="7" t="n">
        <v>50</v>
      </c>
      <c r="C19" s="7" t="s">
        <v>21</v>
      </c>
      <c r="D19" s="10"/>
    </row>
    <row r="20" s="12" customFormat="true" ht="18.75" hidden="false" customHeight="false" outlineLevel="0" collapsed="false">
      <c r="A20" s="5" t="s">
        <v>22</v>
      </c>
      <c r="B20" s="5" t="n">
        <v>50</v>
      </c>
      <c r="C20" s="5" t="s">
        <v>22</v>
      </c>
      <c r="D20" s="11"/>
      <c r="E20" s="1"/>
    </row>
    <row r="21" customFormat="false" ht="18.75" hidden="false" customHeight="false" outlineLevel="0" collapsed="false">
      <c r="A21" s="5" t="s">
        <v>23</v>
      </c>
      <c r="B21" s="5" t="n">
        <v>50</v>
      </c>
      <c r="C21" s="7" t="s">
        <v>23</v>
      </c>
      <c r="D21" s="10"/>
    </row>
    <row r="22" customFormat="false" ht="18.75" hidden="false" customHeight="false" outlineLevel="0" collapsed="false">
      <c r="A22" s="5" t="s">
        <v>24</v>
      </c>
      <c r="B22" s="5" t="n">
        <v>50</v>
      </c>
      <c r="C22" s="7" t="s">
        <v>24</v>
      </c>
      <c r="D22" s="10"/>
    </row>
    <row r="23" customFormat="false" ht="18.75" hidden="false" customHeight="false" outlineLevel="0" collapsed="false">
      <c r="A23" s="5" t="s">
        <v>25</v>
      </c>
      <c r="B23" s="7" t="n">
        <v>50</v>
      </c>
      <c r="C23" s="5" t="s">
        <v>25</v>
      </c>
      <c r="D23" s="10"/>
    </row>
    <row r="24" customFormat="false" ht="18.75" hidden="false" customHeight="false" outlineLevel="0" collapsed="false">
      <c r="A24" s="5" t="s">
        <v>26</v>
      </c>
      <c r="B24" s="5" t="n">
        <v>50</v>
      </c>
      <c r="C24" s="5" t="s">
        <v>26</v>
      </c>
      <c r="D24" s="10"/>
    </row>
    <row r="25" customFormat="false" ht="18.75" hidden="false" customHeight="false" outlineLevel="0" collapsed="false">
      <c r="A25" s="5" t="s">
        <v>27</v>
      </c>
      <c r="B25" s="5" t="n">
        <v>50</v>
      </c>
      <c r="C25" s="7" t="s">
        <v>27</v>
      </c>
      <c r="D25" s="10"/>
    </row>
    <row r="26" customFormat="false" ht="18.75" hidden="false" customHeight="false" outlineLevel="0" collapsed="false">
      <c r="A26" s="5" t="s">
        <v>28</v>
      </c>
      <c r="B26" s="5" t="n">
        <v>50</v>
      </c>
      <c r="C26" s="5" t="s">
        <v>28</v>
      </c>
      <c r="D26" s="10"/>
    </row>
    <row r="27" customFormat="false" ht="18.75" hidden="false" customHeight="false" outlineLevel="0" collapsed="false">
      <c r="A27" s="5" t="s">
        <v>29</v>
      </c>
      <c r="B27" s="5" t="n">
        <v>50</v>
      </c>
      <c r="C27" s="5" t="s">
        <v>29</v>
      </c>
      <c r="D27" s="10"/>
    </row>
    <row r="28" customFormat="false" ht="18.75" hidden="false" customHeight="false" outlineLevel="0" collapsed="false">
      <c r="A28" s="5" t="s">
        <v>30</v>
      </c>
      <c r="B28" s="5" t="n">
        <v>50</v>
      </c>
      <c r="C28" s="7" t="s">
        <v>30</v>
      </c>
      <c r="D28" s="10"/>
    </row>
    <row r="29" customFormat="false" ht="18.75" hidden="false" customHeight="false" outlineLevel="0" collapsed="false">
      <c r="A29" s="5" t="s">
        <v>31</v>
      </c>
      <c r="B29" s="5" t="n">
        <v>50</v>
      </c>
      <c r="C29" s="7" t="s">
        <v>31</v>
      </c>
      <c r="D29" s="10"/>
    </row>
    <row r="30" customFormat="false" ht="18.75" hidden="false" customHeight="false" outlineLevel="0" collapsed="false">
      <c r="A30" s="5" t="s">
        <v>32</v>
      </c>
      <c r="B30" s="5" t="n">
        <v>50</v>
      </c>
      <c r="C30" s="5" t="s">
        <v>32</v>
      </c>
      <c r="D30" s="10"/>
    </row>
    <row r="31" customFormat="false" ht="37.5" hidden="false" customHeight="false" outlineLevel="0" collapsed="false">
      <c r="A31" s="9" t="s">
        <v>33</v>
      </c>
      <c r="B31" s="7" t="n">
        <v>50</v>
      </c>
      <c r="C31" s="7" t="s">
        <v>33</v>
      </c>
      <c r="D31" s="10"/>
    </row>
    <row r="32" customFormat="false" ht="18.75" hidden="false" customHeight="false" outlineLevel="0" collapsed="false">
      <c r="A32" s="5" t="s">
        <v>34</v>
      </c>
      <c r="B32" s="5" t="n">
        <v>50</v>
      </c>
      <c r="C32" s="7" t="s">
        <v>34</v>
      </c>
      <c r="D32" s="10"/>
    </row>
    <row r="33" customFormat="false" ht="18.75" hidden="false" customHeight="false" outlineLevel="0" collapsed="false">
      <c r="A33" s="5" t="s">
        <v>35</v>
      </c>
      <c r="B33" s="7" t="n">
        <v>50</v>
      </c>
      <c r="C33" s="7" t="s">
        <v>35</v>
      </c>
      <c r="D33" s="10"/>
    </row>
    <row r="34" customFormat="false" ht="18.75" hidden="false" customHeight="false" outlineLevel="0" collapsed="false">
      <c r="A34" s="5" t="s">
        <v>36</v>
      </c>
      <c r="B34" s="7" t="n">
        <v>50</v>
      </c>
      <c r="C34" s="7" t="s">
        <v>36</v>
      </c>
      <c r="D34" s="10"/>
    </row>
    <row r="35" customFormat="false" ht="18.75" hidden="false" customHeight="false" outlineLevel="0" collapsed="false">
      <c r="A35" s="5" t="s">
        <v>37</v>
      </c>
      <c r="B35" s="7" t="n">
        <v>50</v>
      </c>
      <c r="C35" s="7" t="s">
        <v>37</v>
      </c>
      <c r="D35" s="10"/>
    </row>
    <row r="36" customFormat="false" ht="18.75" hidden="false" customHeight="false" outlineLevel="0" collapsed="false">
      <c r="A36" s="7" t="s">
        <v>38</v>
      </c>
      <c r="B36" s="7" t="n">
        <v>50</v>
      </c>
      <c r="C36" s="7" t="s">
        <v>38</v>
      </c>
      <c r="D36" s="10"/>
    </row>
    <row r="37" customFormat="false" ht="18.75" hidden="false" customHeight="false" outlineLevel="0" collapsed="false">
      <c r="A37" s="7" t="s">
        <v>39</v>
      </c>
      <c r="B37" s="7" t="n">
        <v>50</v>
      </c>
      <c r="C37" s="7" t="s">
        <v>39</v>
      </c>
      <c r="D37" s="10"/>
    </row>
    <row r="38" customFormat="false" ht="18.75" hidden="false" customHeight="false" outlineLevel="0" collapsed="false">
      <c r="A38" s="7" t="s">
        <v>40</v>
      </c>
      <c r="B38" s="7" t="n">
        <v>50</v>
      </c>
      <c r="C38" s="7" t="s">
        <v>40</v>
      </c>
      <c r="D38" s="10"/>
    </row>
    <row r="39" customFormat="false" ht="18.75" hidden="false" customHeight="false" outlineLevel="0" collapsed="false">
      <c r="A39" s="7" t="s">
        <v>41</v>
      </c>
      <c r="B39" s="7" t="n">
        <v>50</v>
      </c>
      <c r="C39" s="7" t="s">
        <v>41</v>
      </c>
      <c r="D39" s="10"/>
    </row>
    <row r="40" customFormat="false" ht="18.75" hidden="false" customHeight="false" outlineLevel="0" collapsed="false">
      <c r="A40" s="7" t="s">
        <v>42</v>
      </c>
      <c r="B40" s="7" t="n">
        <v>50</v>
      </c>
      <c r="C40" s="7" t="s">
        <v>42</v>
      </c>
      <c r="D40" s="10"/>
    </row>
    <row r="41" customFormat="false" ht="37.5" hidden="false" customHeight="false" outlineLevel="0" collapsed="false">
      <c r="A41" s="13" t="s">
        <v>43</v>
      </c>
      <c r="B41" s="13" t="n">
        <v>50</v>
      </c>
      <c r="C41" s="13" t="s">
        <v>43</v>
      </c>
      <c r="D41" s="10"/>
    </row>
    <row r="42" customFormat="false" ht="37.5" hidden="false" customHeight="false" outlineLevel="0" collapsed="false">
      <c r="A42" s="13" t="s">
        <v>44</v>
      </c>
      <c r="B42" s="13" t="n">
        <v>50</v>
      </c>
      <c r="C42" s="13" t="s">
        <v>44</v>
      </c>
      <c r="D42" s="10"/>
    </row>
    <row r="43" customFormat="false" ht="37.5" hidden="false" customHeight="false" outlineLevel="0" collapsed="false">
      <c r="A43" s="13" t="s">
        <v>45</v>
      </c>
      <c r="B43" s="13" t="n">
        <v>50</v>
      </c>
      <c r="C43" s="13" t="s">
        <v>45</v>
      </c>
      <c r="D43" s="10"/>
    </row>
    <row r="44" customFormat="false" ht="37.5" hidden="false" customHeight="false" outlineLevel="0" collapsed="false">
      <c r="A44" s="13" t="s">
        <v>46</v>
      </c>
      <c r="B44" s="13" t="n">
        <v>50</v>
      </c>
      <c r="C44" s="13" t="s">
        <v>46</v>
      </c>
      <c r="D44" s="10"/>
    </row>
    <row r="45" customFormat="false" ht="37.5" hidden="false" customHeight="false" outlineLevel="0" collapsed="false">
      <c r="A45" s="13" t="s">
        <v>47</v>
      </c>
      <c r="B45" s="13" t="n">
        <v>50</v>
      </c>
      <c r="C45" s="13" t="s">
        <v>47</v>
      </c>
      <c r="D45" s="10"/>
    </row>
    <row r="46" customFormat="false" ht="37.5" hidden="false" customHeight="false" outlineLevel="0" collapsed="false">
      <c r="A46" s="13" t="s">
        <v>48</v>
      </c>
      <c r="B46" s="13" t="n">
        <v>50</v>
      </c>
      <c r="C46" s="13" t="s">
        <v>48</v>
      </c>
      <c r="D46" s="10"/>
    </row>
    <row r="47" customFormat="false" ht="37.5" hidden="false" customHeight="false" outlineLevel="0" collapsed="false">
      <c r="A47" s="13" t="s">
        <v>49</v>
      </c>
      <c r="B47" s="13" t="n">
        <v>50</v>
      </c>
      <c r="C47" s="13" t="s">
        <v>49</v>
      </c>
      <c r="D47" s="10"/>
    </row>
    <row r="48" customFormat="false" ht="18.75" hidden="false" customHeight="false" outlineLevel="0" collapsed="false">
      <c r="A48" s="5" t="s">
        <v>50</v>
      </c>
      <c r="B48" s="5" t="n">
        <v>50</v>
      </c>
      <c r="C48" s="5" t="s">
        <v>50</v>
      </c>
      <c r="D48" s="14"/>
    </row>
    <row r="49" customFormat="false" ht="18.75" hidden="false" customHeight="false" outlineLevel="0" collapsed="false">
      <c r="A49" s="5" t="s">
        <v>51</v>
      </c>
      <c r="B49" s="5" t="n">
        <v>50</v>
      </c>
      <c r="C49" s="5" t="s">
        <v>51</v>
      </c>
      <c r="D49" s="10"/>
    </row>
    <row r="50" customFormat="false" ht="18.75" hidden="false" customHeight="false" outlineLevel="0" collapsed="false">
      <c r="A50" s="5" t="s">
        <v>52</v>
      </c>
      <c r="B50" s="5" t="n">
        <v>50</v>
      </c>
      <c r="C50" s="5" t="s">
        <v>52</v>
      </c>
      <c r="D50" s="10"/>
    </row>
    <row r="51" s="12" customFormat="true" ht="18.75" hidden="false" customHeight="false" outlineLevel="0" collapsed="false">
      <c r="A51" s="5" t="s">
        <v>53</v>
      </c>
      <c r="B51" s="5" t="n">
        <v>50</v>
      </c>
      <c r="C51" s="5" t="s">
        <v>53</v>
      </c>
      <c r="D51" s="11"/>
      <c r="E51" s="1"/>
    </row>
    <row r="52" customFormat="false" ht="18.75" hidden="false" customHeight="false" outlineLevel="0" collapsed="false">
      <c r="A52" s="5" t="s">
        <v>54</v>
      </c>
      <c r="B52" s="5" t="n">
        <v>50</v>
      </c>
      <c r="C52" s="5" t="s">
        <v>54</v>
      </c>
      <c r="D52" s="10"/>
    </row>
    <row r="53" customFormat="false" ht="18.75" hidden="false" customHeight="false" outlineLevel="0" collapsed="false">
      <c r="A53" s="5" t="s">
        <v>55</v>
      </c>
      <c r="B53" s="5" t="n">
        <v>50</v>
      </c>
      <c r="C53" s="5" t="s">
        <v>55</v>
      </c>
      <c r="D53" s="10"/>
    </row>
    <row r="54" customFormat="false" ht="18.75" hidden="false" customHeight="false" outlineLevel="0" collapsed="false">
      <c r="A54" s="5" t="s">
        <v>56</v>
      </c>
      <c r="B54" s="5" t="n">
        <v>50</v>
      </c>
      <c r="C54" s="5" t="s">
        <v>56</v>
      </c>
      <c r="D54" s="10"/>
    </row>
    <row r="55" customFormat="false" ht="18.75" hidden="false" customHeight="false" outlineLevel="0" collapsed="false">
      <c r="A55" s="5" t="s">
        <v>57</v>
      </c>
      <c r="B55" s="5" t="n">
        <v>50</v>
      </c>
      <c r="C55" s="5" t="s">
        <v>57</v>
      </c>
      <c r="D55" s="10"/>
    </row>
    <row r="56" s="12" customFormat="true" ht="18.75" hidden="false" customHeight="false" outlineLevel="0" collapsed="false">
      <c r="A56" s="15" t="s">
        <v>58</v>
      </c>
      <c r="B56" s="16" t="n">
        <v>100</v>
      </c>
      <c r="C56" s="15" t="s">
        <v>58</v>
      </c>
      <c r="D56" s="17"/>
      <c r="E56" s="1"/>
    </row>
    <row r="57" customFormat="false" ht="18.75" hidden="false" customHeight="false" outlineLevel="0" collapsed="false">
      <c r="A57" s="5" t="s">
        <v>59</v>
      </c>
      <c r="B57" s="5" t="n">
        <v>50</v>
      </c>
      <c r="C57" s="5" t="s">
        <v>59</v>
      </c>
      <c r="D57" s="14"/>
    </row>
    <row r="58" customFormat="false" ht="18.75" hidden="false" customHeight="false" outlineLevel="0" collapsed="false">
      <c r="A58" s="5" t="s">
        <v>60</v>
      </c>
      <c r="B58" s="5" t="n">
        <v>50</v>
      </c>
      <c r="C58" s="5" t="s">
        <v>60</v>
      </c>
      <c r="D58" s="10"/>
    </row>
    <row r="59" customFormat="false" ht="18.75" hidden="false" customHeight="false" outlineLevel="0" collapsed="false">
      <c r="A59" s="5" t="s">
        <v>61</v>
      </c>
      <c r="B59" s="5" t="n">
        <v>50</v>
      </c>
      <c r="C59" s="5" t="s">
        <v>61</v>
      </c>
      <c r="D59" s="10"/>
    </row>
    <row r="60" customFormat="false" ht="18.75" hidden="false" customHeight="false" outlineLevel="0" collapsed="false">
      <c r="A60" s="5" t="s">
        <v>62</v>
      </c>
      <c r="B60" s="5" t="n">
        <v>50</v>
      </c>
      <c r="C60" s="5" t="s">
        <v>62</v>
      </c>
      <c r="D60" s="14"/>
    </row>
    <row r="61" customFormat="false" ht="18.75" hidden="false" customHeight="false" outlineLevel="0" collapsed="false">
      <c r="A61" s="5" t="s">
        <v>63</v>
      </c>
      <c r="B61" s="5" t="n">
        <v>50</v>
      </c>
      <c r="C61" s="5" t="s">
        <v>63</v>
      </c>
      <c r="D61" s="10"/>
    </row>
    <row r="62" customFormat="false" ht="18.75" hidden="false" customHeight="false" outlineLevel="0" collapsed="false">
      <c r="A62" s="5" t="s">
        <v>64</v>
      </c>
      <c r="B62" s="5" t="n">
        <v>50</v>
      </c>
      <c r="C62" s="5" t="s">
        <v>64</v>
      </c>
      <c r="D62" s="14"/>
    </row>
    <row r="63" customFormat="false" ht="18.75" hidden="false" customHeight="false" outlineLevel="0" collapsed="false">
      <c r="A63" s="5" t="s">
        <v>65</v>
      </c>
      <c r="B63" s="5" t="n">
        <v>50</v>
      </c>
      <c r="C63" s="5" t="s">
        <v>65</v>
      </c>
      <c r="D63" s="10"/>
    </row>
    <row r="64" customFormat="false" ht="18.75" hidden="false" customHeight="false" outlineLevel="0" collapsed="false">
      <c r="A64" s="5" t="s">
        <v>66</v>
      </c>
      <c r="B64" s="5" t="n">
        <v>50</v>
      </c>
      <c r="C64" s="5" t="s">
        <v>66</v>
      </c>
      <c r="D64" s="14"/>
    </row>
    <row r="65" customFormat="false" ht="18.75" hidden="false" customHeight="false" outlineLevel="0" collapsed="false">
      <c r="A65" s="5" t="s">
        <v>67</v>
      </c>
      <c r="B65" s="5" t="n">
        <v>50</v>
      </c>
      <c r="C65" s="5" t="s">
        <v>67</v>
      </c>
      <c r="D65" s="10"/>
    </row>
    <row r="66" customFormat="false" ht="18.75" hidden="false" customHeight="false" outlineLevel="0" collapsed="false">
      <c r="A66" s="5" t="s">
        <v>68</v>
      </c>
      <c r="B66" s="5" t="n">
        <v>50</v>
      </c>
      <c r="C66" s="5" t="s">
        <v>68</v>
      </c>
      <c r="D66" s="10"/>
    </row>
    <row r="67" customFormat="false" ht="18.75" hidden="false" customHeight="false" outlineLevel="0" collapsed="false">
      <c r="A67" s="5" t="s">
        <v>69</v>
      </c>
      <c r="B67" s="5" t="n">
        <v>50</v>
      </c>
      <c r="C67" s="5" t="s">
        <v>69</v>
      </c>
      <c r="D67" s="10"/>
    </row>
    <row r="68" customFormat="false" ht="18.75" hidden="false" customHeight="false" outlineLevel="0" collapsed="false">
      <c r="A68" s="5" t="s">
        <v>70</v>
      </c>
      <c r="B68" s="5" t="n">
        <v>50</v>
      </c>
      <c r="C68" s="5" t="s">
        <v>70</v>
      </c>
      <c r="D68" s="10"/>
    </row>
    <row r="69" customFormat="false" ht="18.75" hidden="false" customHeight="false" outlineLevel="0" collapsed="false">
      <c r="A69" s="5" t="s">
        <v>71</v>
      </c>
      <c r="B69" s="5" t="n">
        <v>50</v>
      </c>
      <c r="C69" s="5" t="s">
        <v>71</v>
      </c>
      <c r="D69" s="14"/>
    </row>
    <row r="70" customFormat="false" ht="18.75" hidden="false" customHeight="false" outlineLevel="0" collapsed="false">
      <c r="A70" s="5" t="s">
        <v>72</v>
      </c>
      <c r="B70" s="5" t="n">
        <v>50</v>
      </c>
      <c r="C70" s="5" t="s">
        <v>72</v>
      </c>
      <c r="D70" s="10"/>
    </row>
    <row r="71" customFormat="false" ht="18.75" hidden="false" customHeight="false" outlineLevel="0" collapsed="false">
      <c r="A71" s="5" t="s">
        <v>73</v>
      </c>
      <c r="B71" s="5" t="n">
        <v>50</v>
      </c>
      <c r="C71" s="5" t="s">
        <v>73</v>
      </c>
      <c r="D71" s="10"/>
    </row>
    <row r="72" customFormat="false" ht="18.75" hidden="false" customHeight="false" outlineLevel="0" collapsed="false">
      <c r="A72" s="5" t="s">
        <v>74</v>
      </c>
      <c r="B72" s="5" t="n">
        <v>50</v>
      </c>
      <c r="C72" s="5" t="s">
        <v>74</v>
      </c>
      <c r="D72" s="10"/>
    </row>
    <row r="73" s="12" customFormat="true" ht="18.75" hidden="false" customHeight="false" outlineLevel="0" collapsed="false">
      <c r="A73" s="15" t="s">
        <v>75</v>
      </c>
      <c r="B73" s="16" t="n">
        <v>100</v>
      </c>
      <c r="C73" s="15" t="s">
        <v>75</v>
      </c>
      <c r="D73" s="15"/>
      <c r="E73" s="1"/>
    </row>
    <row r="74" customFormat="false" ht="18.75" hidden="false" customHeight="false" outlineLevel="0" collapsed="false">
      <c r="A74" s="5" t="s">
        <v>76</v>
      </c>
      <c r="B74" s="5" t="n">
        <v>50</v>
      </c>
      <c r="C74" s="5" t="s">
        <v>76</v>
      </c>
      <c r="D74" s="5"/>
    </row>
    <row r="75" customFormat="false" ht="18.75" hidden="false" customHeight="false" outlineLevel="0" collapsed="false">
      <c r="A75" s="5" t="s">
        <v>77</v>
      </c>
      <c r="B75" s="5" t="n">
        <v>50</v>
      </c>
      <c r="C75" s="5" t="s">
        <v>77</v>
      </c>
      <c r="D75" s="5"/>
    </row>
    <row r="76" customFormat="false" ht="18.75" hidden="false" customHeight="false" outlineLevel="0" collapsed="false">
      <c r="A76" s="5" t="s">
        <v>78</v>
      </c>
      <c r="B76" s="5" t="n">
        <v>50</v>
      </c>
      <c r="C76" s="5" t="s">
        <v>78</v>
      </c>
      <c r="D76" s="18"/>
    </row>
    <row r="77" s="20" customFormat="true" ht="18.75" hidden="false" customHeight="false" outlineLevel="0" collapsed="false">
      <c r="A77" s="15" t="s">
        <v>79</v>
      </c>
      <c r="B77" s="16" t="n">
        <v>100</v>
      </c>
      <c r="C77" s="15" t="s">
        <v>79</v>
      </c>
      <c r="D77" s="19"/>
      <c r="E77" s="1"/>
    </row>
    <row r="78" customFormat="false" ht="18.75" hidden="false" customHeight="false" outlineLevel="0" collapsed="false">
      <c r="A78" s="5" t="s">
        <v>80</v>
      </c>
      <c r="B78" s="5" t="n">
        <v>50</v>
      </c>
      <c r="C78" s="5" t="s">
        <v>80</v>
      </c>
      <c r="D78" s="10"/>
    </row>
    <row r="79" s="12" customFormat="true" ht="18.75" hidden="false" customHeight="false" outlineLevel="0" collapsed="false">
      <c r="A79" s="5" t="s">
        <v>81</v>
      </c>
      <c r="B79" s="5" t="n">
        <v>50</v>
      </c>
      <c r="C79" s="5" t="s">
        <v>81</v>
      </c>
      <c r="D79" s="11"/>
      <c r="E79" s="1"/>
    </row>
    <row r="80" s="12" customFormat="true" ht="18.75" hidden="false" customHeight="false" outlineLevel="0" collapsed="false">
      <c r="A80" s="5" t="s">
        <v>82</v>
      </c>
      <c r="B80" s="5" t="n">
        <v>50</v>
      </c>
      <c r="C80" s="5" t="s">
        <v>82</v>
      </c>
      <c r="D80" s="11"/>
      <c r="E80" s="1"/>
    </row>
    <row r="81" s="12" customFormat="true" ht="18.75" hidden="false" customHeight="false" outlineLevel="0" collapsed="false">
      <c r="A81" s="5" t="s">
        <v>83</v>
      </c>
      <c r="B81" s="5" t="n">
        <v>50</v>
      </c>
      <c r="C81" s="5" t="s">
        <v>83</v>
      </c>
      <c r="D81" s="11"/>
      <c r="E81" s="1"/>
    </row>
    <row r="82" s="12" customFormat="true" ht="18.75" hidden="false" customHeight="false" outlineLevel="0" collapsed="false">
      <c r="A82" s="5" t="s">
        <v>84</v>
      </c>
      <c r="B82" s="5" t="n">
        <v>50</v>
      </c>
      <c r="C82" s="5" t="s">
        <v>84</v>
      </c>
      <c r="D82" s="11"/>
      <c r="E82" s="1"/>
    </row>
    <row r="83" s="21" customFormat="true" ht="18.75" hidden="false" customHeight="false" outlineLevel="0" collapsed="false">
      <c r="A83" s="15" t="s">
        <v>85</v>
      </c>
      <c r="B83" s="15" t="n">
        <v>100</v>
      </c>
      <c r="C83" s="15" t="s">
        <v>85</v>
      </c>
      <c r="D83" s="17"/>
      <c r="E83" s="1"/>
    </row>
    <row r="84" s="12" customFormat="true" ht="18.75" hidden="false" customHeight="false" outlineLevel="0" collapsed="false">
      <c r="A84" s="15" t="s">
        <v>86</v>
      </c>
      <c r="B84" s="15" t="n">
        <v>100</v>
      </c>
      <c r="C84" s="15" t="s">
        <v>86</v>
      </c>
      <c r="D84" s="17"/>
      <c r="E84" s="1"/>
    </row>
    <row r="85" s="12" customFormat="true" ht="18.75" hidden="false" customHeight="false" outlineLevel="0" collapsed="false">
      <c r="A85" s="5" t="s">
        <v>87</v>
      </c>
      <c r="B85" s="5" t="n">
        <v>50</v>
      </c>
      <c r="C85" s="5" t="s">
        <v>87</v>
      </c>
      <c r="D85" s="11"/>
      <c r="E85" s="1"/>
    </row>
    <row r="86" s="12" customFormat="true" ht="18.75" hidden="false" customHeight="false" outlineLevel="0" collapsed="false">
      <c r="A86" s="15" t="s">
        <v>88</v>
      </c>
      <c r="B86" s="16" t="n">
        <v>100</v>
      </c>
      <c r="C86" s="15" t="s">
        <v>88</v>
      </c>
      <c r="D86" s="17"/>
      <c r="E86" s="1"/>
    </row>
    <row r="87" customFormat="false" ht="18.75" hidden="false" customHeight="false" outlineLevel="0" collapsed="false">
      <c r="A87" s="5" t="s">
        <v>89</v>
      </c>
      <c r="B87" s="5" t="n">
        <v>50</v>
      </c>
      <c r="C87" s="5" t="s">
        <v>89</v>
      </c>
      <c r="D87" s="10"/>
    </row>
    <row r="88" customFormat="false" ht="18.75" hidden="false" customHeight="false" outlineLevel="0" collapsed="false">
      <c r="A88" s="5" t="s">
        <v>90</v>
      </c>
      <c r="B88" s="5" t="n">
        <v>50</v>
      </c>
      <c r="C88" s="5" t="s">
        <v>90</v>
      </c>
      <c r="D88" s="10"/>
    </row>
    <row r="89" customFormat="false" ht="18.75" hidden="false" customHeight="false" outlineLevel="0" collapsed="false">
      <c r="A89" s="5" t="s">
        <v>91</v>
      </c>
      <c r="B89" s="5" t="n">
        <v>50</v>
      </c>
      <c r="C89" s="5" t="s">
        <v>91</v>
      </c>
      <c r="D89" s="10"/>
    </row>
    <row r="90" customFormat="false" ht="18.75" hidden="false" customHeight="false" outlineLevel="0" collapsed="false">
      <c r="A90" s="5" t="s">
        <v>92</v>
      </c>
      <c r="B90" s="5" t="n">
        <v>50</v>
      </c>
      <c r="C90" s="5" t="s">
        <v>92</v>
      </c>
      <c r="D90" s="10"/>
    </row>
    <row r="91" customFormat="false" ht="18.75" hidden="false" customHeight="false" outlineLevel="0" collapsed="false">
      <c r="A91" s="5" t="s">
        <v>93</v>
      </c>
      <c r="B91" s="5" t="n">
        <v>50</v>
      </c>
      <c r="C91" s="5" t="s">
        <v>93</v>
      </c>
      <c r="D91" s="10"/>
    </row>
    <row r="92" customFormat="false" ht="18.75" hidden="false" customHeight="false" outlineLevel="0" collapsed="false">
      <c r="A92" s="5" t="s">
        <v>94</v>
      </c>
      <c r="B92" s="5" t="n">
        <v>50</v>
      </c>
      <c r="C92" s="5" t="s">
        <v>94</v>
      </c>
      <c r="D92" s="10"/>
    </row>
    <row r="93" customFormat="false" ht="18.75" hidden="false" customHeight="false" outlineLevel="0" collapsed="false">
      <c r="A93" s="5" t="s">
        <v>95</v>
      </c>
      <c r="B93" s="5" t="n">
        <v>50</v>
      </c>
      <c r="C93" s="5" t="s">
        <v>95</v>
      </c>
      <c r="D93" s="10"/>
    </row>
    <row r="94" customFormat="false" ht="18.75" hidden="false" customHeight="false" outlineLevel="0" collapsed="false">
      <c r="A94" s="5" t="s">
        <v>96</v>
      </c>
      <c r="B94" s="5" t="n">
        <v>50</v>
      </c>
      <c r="C94" s="5" t="s">
        <v>96</v>
      </c>
      <c r="D94" s="10"/>
    </row>
    <row r="95" customFormat="false" ht="18.75" hidden="false" customHeight="false" outlineLevel="0" collapsed="false">
      <c r="A95" s="5" t="s">
        <v>97</v>
      </c>
      <c r="B95" s="5" t="n">
        <v>50</v>
      </c>
      <c r="C95" s="5" t="s">
        <v>97</v>
      </c>
      <c r="D95" s="10"/>
    </row>
    <row r="96" customFormat="false" ht="18.75" hidden="false" customHeight="false" outlineLevel="0" collapsed="false">
      <c r="A96" s="5" t="s">
        <v>98</v>
      </c>
      <c r="B96" s="5" t="n">
        <v>50</v>
      </c>
      <c r="C96" s="5" t="s">
        <v>98</v>
      </c>
      <c r="D96" s="10"/>
    </row>
    <row r="97" customFormat="false" ht="18.75" hidden="false" customHeight="false" outlineLevel="0" collapsed="false">
      <c r="A97" s="5" t="s">
        <v>99</v>
      </c>
      <c r="B97" s="5" t="n">
        <v>50</v>
      </c>
      <c r="C97" s="5" t="s">
        <v>99</v>
      </c>
      <c r="D97" s="10"/>
    </row>
    <row r="98" customFormat="false" ht="18.75" hidden="false" customHeight="false" outlineLevel="0" collapsed="false">
      <c r="A98" s="5" t="s">
        <v>100</v>
      </c>
      <c r="B98" s="5" t="n">
        <v>50</v>
      </c>
      <c r="C98" s="5" t="s">
        <v>100</v>
      </c>
      <c r="D98" s="11"/>
    </row>
    <row r="99" customFormat="false" ht="18.75" hidden="false" customHeight="false" outlineLevel="0" collapsed="false">
      <c r="A99" s="5" t="s">
        <v>101</v>
      </c>
      <c r="B99" s="5" t="n">
        <v>50</v>
      </c>
      <c r="C99" s="5" t="s">
        <v>101</v>
      </c>
      <c r="D99" s="11"/>
    </row>
    <row r="100" s="12" customFormat="true" ht="18.75" hidden="false" customHeight="false" outlineLevel="0" collapsed="false">
      <c r="A100" s="5" t="s">
        <v>102</v>
      </c>
      <c r="B100" s="5" t="n">
        <v>50</v>
      </c>
      <c r="C100" s="5" t="s">
        <v>102</v>
      </c>
      <c r="D100" s="11"/>
      <c r="E100" s="1"/>
    </row>
    <row r="101" s="12" customFormat="true" ht="18.75" hidden="false" customHeight="false" outlineLevel="0" collapsed="false">
      <c r="A101" s="5" t="s">
        <v>103</v>
      </c>
      <c r="B101" s="5" t="n">
        <v>50</v>
      </c>
      <c r="C101" s="5" t="s">
        <v>103</v>
      </c>
      <c r="D101" s="11"/>
      <c r="E101" s="1"/>
    </row>
    <row r="102" s="12" customFormat="true" ht="18.75" hidden="false" customHeight="false" outlineLevel="0" collapsed="false">
      <c r="A102" s="5" t="s">
        <v>104</v>
      </c>
      <c r="B102" s="5" t="n">
        <v>50</v>
      </c>
      <c r="C102" s="5" t="s">
        <v>104</v>
      </c>
      <c r="D102" s="11"/>
      <c r="E102" s="1"/>
    </row>
    <row r="103" customFormat="false" ht="18.75" hidden="false" customHeight="false" outlineLevel="0" collapsed="false">
      <c r="A103" s="5" t="s">
        <v>105</v>
      </c>
      <c r="B103" s="5" t="n">
        <v>50</v>
      </c>
      <c r="C103" s="5" t="s">
        <v>105</v>
      </c>
      <c r="D103" s="11"/>
    </row>
    <row r="104" customFormat="false" ht="18.75" hidden="false" customHeight="false" outlineLevel="0" collapsed="false">
      <c r="A104" s="5" t="s">
        <v>106</v>
      </c>
      <c r="B104" s="5" t="n">
        <v>50</v>
      </c>
      <c r="C104" s="5" t="s">
        <v>106</v>
      </c>
      <c r="D104" s="11"/>
    </row>
    <row r="105" customFormat="false" ht="18.75" hidden="false" customHeight="false" outlineLevel="0" collapsed="false">
      <c r="A105" s="5" t="s">
        <v>107</v>
      </c>
      <c r="B105" s="5" t="n">
        <v>50</v>
      </c>
      <c r="C105" s="5" t="s">
        <v>107</v>
      </c>
      <c r="D105" s="11"/>
    </row>
    <row r="106" customFormat="false" ht="18.75" hidden="false" customHeight="false" outlineLevel="0" collapsed="false">
      <c r="A106" s="5" t="s">
        <v>108</v>
      </c>
      <c r="B106" s="5" t="n">
        <v>50</v>
      </c>
      <c r="C106" s="5" t="s">
        <v>108</v>
      </c>
      <c r="D106" s="11"/>
    </row>
    <row r="107" customFormat="false" ht="18.75" hidden="false" customHeight="false" outlineLevel="0" collapsed="false">
      <c r="A107" s="5" t="s">
        <v>109</v>
      </c>
      <c r="B107" s="5" t="n">
        <v>50</v>
      </c>
      <c r="C107" s="5" t="s">
        <v>109</v>
      </c>
      <c r="D107" s="11"/>
    </row>
    <row r="108" customFormat="false" ht="18.75" hidden="false" customHeight="false" outlineLevel="0" collapsed="false">
      <c r="A108" s="5" t="s">
        <v>110</v>
      </c>
      <c r="B108" s="5" t="n">
        <v>50</v>
      </c>
      <c r="C108" s="5" t="s">
        <v>110</v>
      </c>
      <c r="D108" s="5"/>
    </row>
    <row r="109" customFormat="false" ht="18.75" hidden="false" customHeight="false" outlineLevel="0" collapsed="false">
      <c r="A109" s="5" t="s">
        <v>111</v>
      </c>
      <c r="B109" s="5" t="n">
        <v>50</v>
      </c>
      <c r="C109" s="5" t="s">
        <v>111</v>
      </c>
      <c r="D109" s="5"/>
    </row>
    <row r="110" customFormat="false" ht="18.75" hidden="false" customHeight="false" outlineLevel="0" collapsed="false">
      <c r="A110" s="5" t="s">
        <v>112</v>
      </c>
      <c r="B110" s="5" t="n">
        <v>50</v>
      </c>
      <c r="C110" s="5" t="s">
        <v>112</v>
      </c>
      <c r="D110" s="5"/>
    </row>
    <row r="111" customFormat="false" ht="18.75" hidden="false" customHeight="false" outlineLevel="0" collapsed="false">
      <c r="A111" s="5" t="s">
        <v>113</v>
      </c>
      <c r="B111" s="5" t="n">
        <v>50</v>
      </c>
      <c r="C111" s="5" t="s">
        <v>113</v>
      </c>
      <c r="D111" s="5"/>
    </row>
    <row r="112" customFormat="false" ht="18.75" hidden="false" customHeight="false" outlineLevel="0" collapsed="false">
      <c r="A112" s="5" t="s">
        <v>114</v>
      </c>
      <c r="B112" s="5" t="n">
        <v>50</v>
      </c>
      <c r="C112" s="5" t="s">
        <v>114</v>
      </c>
      <c r="D112" s="5"/>
    </row>
    <row r="113" customFormat="false" ht="18.75" hidden="false" customHeight="false" outlineLevel="0" collapsed="false">
      <c r="A113" s="5" t="s">
        <v>115</v>
      </c>
      <c r="B113" s="5" t="n">
        <v>50</v>
      </c>
      <c r="C113" s="5" t="s">
        <v>115</v>
      </c>
      <c r="D113" s="5"/>
    </row>
    <row r="114" customFormat="false" ht="18.75" hidden="false" customHeight="false" outlineLevel="0" collapsed="false">
      <c r="A114" s="5" t="s">
        <v>116</v>
      </c>
      <c r="B114" s="5" t="n">
        <v>50</v>
      </c>
      <c r="C114" s="5" t="s">
        <v>116</v>
      </c>
      <c r="D114" s="5"/>
    </row>
    <row r="115" customFormat="false" ht="18.75" hidden="false" customHeight="false" outlineLevel="0" collapsed="false">
      <c r="A115" s="5" t="s">
        <v>117</v>
      </c>
      <c r="B115" s="5" t="n">
        <v>50</v>
      </c>
      <c r="C115" s="5" t="s">
        <v>117</v>
      </c>
      <c r="D115" s="5"/>
    </row>
    <row r="116" customFormat="false" ht="18.75" hidden="false" customHeight="false" outlineLevel="0" collapsed="false">
      <c r="A116" s="5" t="s">
        <v>118</v>
      </c>
      <c r="B116" s="5" t="n">
        <v>50</v>
      </c>
      <c r="C116" s="5" t="s">
        <v>118</v>
      </c>
      <c r="D116" s="5"/>
    </row>
    <row r="117" customFormat="false" ht="18.75" hidden="false" customHeight="false" outlineLevel="0" collapsed="false">
      <c r="A117" s="5" t="s">
        <v>119</v>
      </c>
      <c r="B117" s="5" t="n">
        <v>50</v>
      </c>
      <c r="C117" s="5" t="s">
        <v>119</v>
      </c>
      <c r="D117" s="5"/>
    </row>
    <row r="118" s="12" customFormat="true" ht="18.75" hidden="false" customHeight="false" outlineLevel="0" collapsed="false">
      <c r="A118" s="5" t="s">
        <v>120</v>
      </c>
      <c r="B118" s="5" t="n">
        <v>50</v>
      </c>
      <c r="C118" s="5" t="s">
        <v>120</v>
      </c>
      <c r="D118" s="5"/>
      <c r="E118" s="1"/>
    </row>
    <row r="119" customFormat="false" ht="18.75" hidden="false" customHeight="false" outlineLevel="0" collapsed="false">
      <c r="A119" s="5" t="s">
        <v>121</v>
      </c>
      <c r="B119" s="5" t="n">
        <v>50</v>
      </c>
      <c r="C119" s="5" t="s">
        <v>121</v>
      </c>
      <c r="D119" s="5"/>
    </row>
    <row r="120" customFormat="false" ht="18.75" hidden="false" customHeight="false" outlineLevel="0" collapsed="false">
      <c r="A120" s="5" t="s">
        <v>122</v>
      </c>
      <c r="B120" s="5" t="n">
        <v>50</v>
      </c>
      <c r="C120" s="5" t="s">
        <v>122</v>
      </c>
      <c r="D120" s="5"/>
    </row>
    <row r="121" customFormat="false" ht="18.75" hidden="false" customHeight="false" outlineLevel="0" collapsed="false">
      <c r="A121" s="5" t="s">
        <v>123</v>
      </c>
      <c r="B121" s="5" t="n">
        <v>50</v>
      </c>
      <c r="C121" s="5" t="s">
        <v>123</v>
      </c>
      <c r="D121" s="5"/>
    </row>
    <row r="122" customFormat="false" ht="18.75" hidden="false" customHeight="false" outlineLevel="0" collapsed="false">
      <c r="A122" s="7" t="s">
        <v>124</v>
      </c>
      <c r="B122" s="5" t="n">
        <v>50</v>
      </c>
      <c r="C122" s="7" t="s">
        <v>124</v>
      </c>
      <c r="D122" s="10"/>
    </row>
    <row r="123" customFormat="false" ht="18.75" hidden="false" customHeight="false" outlineLevel="0" collapsed="false">
      <c r="A123" s="7" t="s">
        <v>125</v>
      </c>
      <c r="B123" s="5" t="n">
        <v>50</v>
      </c>
      <c r="C123" s="7" t="s">
        <v>125</v>
      </c>
      <c r="D123" s="10"/>
    </row>
    <row r="124" customFormat="false" ht="18.75" hidden="false" customHeight="false" outlineLevel="0" collapsed="false">
      <c r="A124" s="7" t="s">
        <v>126</v>
      </c>
      <c r="B124" s="5" t="n">
        <v>50</v>
      </c>
      <c r="C124" s="7" t="s">
        <v>126</v>
      </c>
      <c r="D124" s="10"/>
    </row>
    <row r="125" customFormat="false" ht="18.75" hidden="false" customHeight="false" outlineLevel="0" collapsed="false">
      <c r="A125" s="7" t="s">
        <v>127</v>
      </c>
      <c r="B125" s="5" t="n">
        <v>50</v>
      </c>
      <c r="C125" s="7" t="s">
        <v>127</v>
      </c>
      <c r="D125" s="10"/>
    </row>
    <row r="126" customFormat="false" ht="18.75" hidden="false" customHeight="false" outlineLevel="0" collapsed="false">
      <c r="A126" s="7" t="s">
        <v>128</v>
      </c>
      <c r="B126" s="5" t="n">
        <v>50</v>
      </c>
      <c r="C126" s="7" t="s">
        <v>128</v>
      </c>
      <c r="D126" s="10"/>
    </row>
    <row r="127" customFormat="false" ht="18.75" hidden="false" customHeight="false" outlineLevel="0" collapsed="false">
      <c r="A127" s="7" t="s">
        <v>129</v>
      </c>
      <c r="B127" s="5" t="n">
        <v>50</v>
      </c>
      <c r="C127" s="7" t="s">
        <v>129</v>
      </c>
      <c r="D127" s="10"/>
    </row>
    <row r="128" customFormat="false" ht="18.75" hidden="false" customHeight="false" outlineLevel="0" collapsed="false">
      <c r="A128" s="7" t="s">
        <v>130</v>
      </c>
      <c r="B128" s="5" t="n">
        <v>50</v>
      </c>
      <c r="C128" s="7" t="s">
        <v>130</v>
      </c>
      <c r="D128" s="10"/>
    </row>
    <row r="129" customFormat="false" ht="18.75" hidden="false" customHeight="false" outlineLevel="0" collapsed="false">
      <c r="A129" s="7" t="s">
        <v>131</v>
      </c>
      <c r="B129" s="5" t="n">
        <v>50</v>
      </c>
      <c r="C129" s="7" t="s">
        <v>131</v>
      </c>
      <c r="D129" s="10"/>
    </row>
    <row r="130" customFormat="false" ht="18.75" hidden="false" customHeight="false" outlineLevel="0" collapsed="false">
      <c r="A130" s="7" t="s">
        <v>132</v>
      </c>
      <c r="B130" s="5" t="n">
        <v>50</v>
      </c>
      <c r="C130" s="7" t="s">
        <v>132</v>
      </c>
      <c r="D130" s="10"/>
    </row>
    <row r="131" customFormat="false" ht="18.75" hidden="false" customHeight="false" outlineLevel="0" collapsed="false">
      <c r="A131" s="7" t="s">
        <v>133</v>
      </c>
      <c r="B131" s="5" t="n">
        <v>50</v>
      </c>
      <c r="C131" s="7" t="s">
        <v>133</v>
      </c>
      <c r="D131" s="10"/>
    </row>
    <row r="132" customFormat="false" ht="18.75" hidden="false" customHeight="false" outlineLevel="0" collapsed="false">
      <c r="A132" s="7" t="s">
        <v>134</v>
      </c>
      <c r="B132" s="5" t="n">
        <v>50</v>
      </c>
      <c r="C132" s="7" t="s">
        <v>134</v>
      </c>
      <c r="D132" s="10"/>
    </row>
    <row r="133" s="12" customFormat="true" ht="18.75" hidden="false" customHeight="false" outlineLevel="0" collapsed="false">
      <c r="A133" s="15" t="s">
        <v>135</v>
      </c>
      <c r="B133" s="16" t="n">
        <v>100</v>
      </c>
      <c r="C133" s="15" t="s">
        <v>135</v>
      </c>
      <c r="D133" s="17" t="s">
        <v>136</v>
      </c>
      <c r="E133" s="1"/>
    </row>
    <row r="134" s="12" customFormat="true" ht="18.75" hidden="false" customHeight="false" outlineLevel="0" collapsed="false">
      <c r="A134" s="5" t="s">
        <v>137</v>
      </c>
      <c r="B134" s="5" t="n">
        <v>50</v>
      </c>
      <c r="C134" s="5" t="s">
        <v>137</v>
      </c>
      <c r="D134" s="11"/>
      <c r="E134" s="1"/>
    </row>
    <row r="135" s="12" customFormat="true" ht="18.75" hidden="false" customHeight="false" outlineLevel="0" collapsed="false">
      <c r="A135" s="5" t="s">
        <v>138</v>
      </c>
      <c r="B135" s="5" t="n">
        <v>50</v>
      </c>
      <c r="C135" s="5" t="s">
        <v>138</v>
      </c>
      <c r="D135" s="11"/>
      <c r="E135" s="1"/>
    </row>
    <row r="136" s="12" customFormat="true" ht="18.75" hidden="false" customHeight="false" outlineLevel="0" collapsed="false">
      <c r="A136" s="5" t="s">
        <v>139</v>
      </c>
      <c r="B136" s="5" t="n">
        <v>50</v>
      </c>
      <c r="C136" s="5" t="s">
        <v>139</v>
      </c>
      <c r="D136" s="11"/>
      <c r="E136" s="1"/>
    </row>
    <row r="137" s="12" customFormat="true" ht="18.75" hidden="false" customHeight="false" outlineLevel="0" collapsed="false">
      <c r="A137" s="22" t="s">
        <v>140</v>
      </c>
      <c r="B137" s="22" t="n">
        <v>50</v>
      </c>
      <c r="C137" s="22" t="s">
        <v>140</v>
      </c>
      <c r="D137" s="22"/>
      <c r="E137" s="1"/>
    </row>
    <row r="138" s="12" customFormat="true" ht="18.75" hidden="false" customHeight="false" outlineLevel="0" collapsed="false">
      <c r="A138" s="22" t="s">
        <v>141</v>
      </c>
      <c r="B138" s="22" t="n">
        <v>50</v>
      </c>
      <c r="C138" s="22" t="s">
        <v>141</v>
      </c>
      <c r="D138" s="22"/>
      <c r="E138" s="1"/>
    </row>
    <row r="139" s="12" customFormat="true" ht="18.75" hidden="false" customHeight="false" outlineLevel="0" collapsed="false">
      <c r="A139" s="5" t="s">
        <v>142</v>
      </c>
      <c r="B139" s="5" t="n">
        <v>50</v>
      </c>
      <c r="C139" s="5" t="s">
        <v>142</v>
      </c>
      <c r="D139" s="22"/>
      <c r="E139" s="1"/>
    </row>
    <row r="140" s="12" customFormat="true" ht="18.75" hidden="false" customHeight="false" outlineLevel="0" collapsed="false">
      <c r="A140" s="22" t="s">
        <v>143</v>
      </c>
      <c r="B140" s="22" t="n">
        <v>50</v>
      </c>
      <c r="C140" s="22" t="s">
        <v>143</v>
      </c>
      <c r="D140" s="22"/>
      <c r="E140" s="1"/>
    </row>
    <row r="141" s="12" customFormat="true" ht="18.75" hidden="false" customHeight="false" outlineLevel="0" collapsed="false">
      <c r="A141" s="23" t="s">
        <v>144</v>
      </c>
      <c r="B141" s="24" t="n">
        <v>100</v>
      </c>
      <c r="C141" s="23" t="s">
        <v>144</v>
      </c>
      <c r="D141" s="23"/>
      <c r="E141" s="1"/>
    </row>
    <row r="142" s="12" customFormat="true" ht="18.75" hidden="false" customHeight="false" outlineLevel="0" collapsed="false">
      <c r="A142" s="23" t="s">
        <v>145</v>
      </c>
      <c r="B142" s="24" t="n">
        <v>100</v>
      </c>
      <c r="C142" s="23" t="s">
        <v>145</v>
      </c>
      <c r="D142" s="23"/>
      <c r="E142" s="1"/>
    </row>
    <row r="143" s="12" customFormat="true" ht="18.75" hidden="false" customHeight="false" outlineLevel="0" collapsed="false">
      <c r="A143" s="22" t="s">
        <v>146</v>
      </c>
      <c r="B143" s="22" t="n">
        <v>50</v>
      </c>
      <c r="C143" s="22" t="s">
        <v>146</v>
      </c>
      <c r="D143" s="22"/>
      <c r="E143" s="1"/>
    </row>
    <row r="144" s="12" customFormat="true" ht="18.75" hidden="false" customHeight="false" outlineLevel="0" collapsed="false">
      <c r="A144" s="23" t="s">
        <v>147</v>
      </c>
      <c r="B144" s="24" t="n">
        <v>100</v>
      </c>
      <c r="C144" s="23" t="s">
        <v>147</v>
      </c>
      <c r="D144" s="17" t="s">
        <v>136</v>
      </c>
      <c r="E144" s="1"/>
    </row>
    <row r="145" s="12" customFormat="true" ht="18.75" hidden="false" customHeight="false" outlineLevel="0" collapsed="false">
      <c r="A145" s="22" t="s">
        <v>148</v>
      </c>
      <c r="B145" s="22" t="n">
        <v>50</v>
      </c>
      <c r="C145" s="22" t="s">
        <v>148</v>
      </c>
      <c r="D145" s="22"/>
      <c r="E145" s="1"/>
    </row>
    <row r="146" customFormat="false" ht="18.75" hidden="false" customHeight="false" outlineLevel="0" collapsed="false">
      <c r="A146" s="22" t="s">
        <v>149</v>
      </c>
      <c r="B146" s="22" t="n">
        <v>50</v>
      </c>
      <c r="C146" s="22" t="s">
        <v>149</v>
      </c>
      <c r="D146" s="14"/>
    </row>
    <row r="147" s="20" customFormat="true" ht="18.75" hidden="false" customHeight="false" outlineLevel="0" collapsed="false">
      <c r="A147" s="23" t="s">
        <v>150</v>
      </c>
      <c r="B147" s="24" t="n">
        <v>100</v>
      </c>
      <c r="C147" s="23" t="s">
        <v>150</v>
      </c>
      <c r="D147" s="19"/>
      <c r="E147" s="1"/>
    </row>
    <row r="148" customFormat="false" ht="18.75" hidden="false" customHeight="false" outlineLevel="0" collapsed="false">
      <c r="A148" s="22" t="s">
        <v>151</v>
      </c>
      <c r="B148" s="22" t="n">
        <v>50</v>
      </c>
      <c r="C148" s="22" t="s">
        <v>151</v>
      </c>
      <c r="D148" s="14"/>
    </row>
    <row r="149" customFormat="false" ht="18.75" hidden="false" customHeight="false" outlineLevel="0" collapsed="false">
      <c r="A149" s="25" t="s">
        <v>152</v>
      </c>
      <c r="B149" s="14" t="n">
        <v>50</v>
      </c>
      <c r="C149" s="25" t="s">
        <v>152</v>
      </c>
      <c r="D149" s="25" t="s">
        <v>153</v>
      </c>
    </row>
    <row r="150" customFormat="false" ht="18.75" hidden="false" customHeight="false" outlineLevel="0" collapsed="false">
      <c r="A150" s="22" t="s">
        <v>154</v>
      </c>
      <c r="B150" s="22" t="n">
        <v>50</v>
      </c>
      <c r="C150" s="22" t="s">
        <v>154</v>
      </c>
      <c r="D150" s="10"/>
    </row>
    <row r="151" customFormat="false" ht="18.75" hidden="false" customHeight="false" outlineLevel="0" collapsed="false">
      <c r="A151" s="22" t="s">
        <v>155</v>
      </c>
      <c r="B151" s="22" t="n">
        <v>50</v>
      </c>
      <c r="C151" s="22" t="s">
        <v>155</v>
      </c>
      <c r="D151" s="10"/>
    </row>
    <row r="152" s="12" customFormat="true" ht="18.75" hidden="false" customHeight="false" outlineLevel="0" collapsed="false">
      <c r="A152" s="23" t="s">
        <v>156</v>
      </c>
      <c r="B152" s="23" t="n">
        <v>100</v>
      </c>
      <c r="C152" s="23" t="s">
        <v>156</v>
      </c>
      <c r="D152" s="23"/>
      <c r="E152" s="1"/>
    </row>
    <row r="153" customFormat="false" ht="18.75" hidden="false" customHeight="false" outlineLevel="0" collapsed="false">
      <c r="A153" s="10" t="s">
        <v>157</v>
      </c>
      <c r="B153" s="10" t="n">
        <v>50</v>
      </c>
      <c r="C153" s="10" t="s">
        <v>157</v>
      </c>
      <c r="D153" s="10"/>
    </row>
    <row r="154" customFormat="false" ht="18.75" hidden="false" customHeight="false" outlineLevel="0" collapsed="false">
      <c r="A154" s="10" t="s">
        <v>158</v>
      </c>
      <c r="B154" s="10" t="n">
        <v>50</v>
      </c>
      <c r="C154" s="10" t="s">
        <v>158</v>
      </c>
      <c r="D154" s="10"/>
    </row>
    <row r="155" customFormat="false" ht="18.75" hidden="false" customHeight="false" outlineLevel="0" collapsed="false">
      <c r="A155" s="10" t="s">
        <v>159</v>
      </c>
      <c r="B155" s="10" t="n">
        <v>50</v>
      </c>
      <c r="C155" s="10" t="s">
        <v>159</v>
      </c>
      <c r="D155" s="10"/>
    </row>
    <row r="156" customFormat="false" ht="18.75" hidden="false" customHeight="false" outlineLevel="0" collapsed="false">
      <c r="A156" s="10" t="s">
        <v>160</v>
      </c>
      <c r="B156" s="10" t="n">
        <v>50</v>
      </c>
      <c r="C156" s="10" t="s">
        <v>160</v>
      </c>
      <c r="D156" s="10"/>
    </row>
    <row r="157" customFormat="false" ht="18.75" hidden="false" customHeight="false" outlineLevel="0" collapsed="false">
      <c r="A157" s="10" t="s">
        <v>161</v>
      </c>
      <c r="B157" s="10" t="n">
        <v>50</v>
      </c>
      <c r="C157" s="10" t="s">
        <v>161</v>
      </c>
      <c r="D157" s="10"/>
    </row>
    <row r="158" customFormat="false" ht="18.75" hidden="false" customHeight="false" outlineLevel="0" collapsed="false">
      <c r="A158" s="7" t="s">
        <v>162</v>
      </c>
      <c r="B158" s="7" t="n">
        <v>50</v>
      </c>
      <c r="C158" s="7" t="s">
        <v>162</v>
      </c>
      <c r="D158" s="10"/>
    </row>
    <row r="159" customFormat="false" ht="18.75" hidden="false" customHeight="false" outlineLevel="0" collapsed="false">
      <c r="A159" s="7" t="s">
        <v>163</v>
      </c>
      <c r="B159" s="7" t="n">
        <v>50</v>
      </c>
      <c r="C159" s="7" t="s">
        <v>163</v>
      </c>
      <c r="D159" s="10"/>
    </row>
    <row r="160" customFormat="false" ht="18.75" hidden="false" customHeight="false" outlineLevel="0" collapsed="false">
      <c r="A160" s="7" t="s">
        <v>164</v>
      </c>
      <c r="B160" s="7" t="n">
        <v>50</v>
      </c>
      <c r="C160" s="7" t="s">
        <v>164</v>
      </c>
      <c r="D160" s="10"/>
    </row>
    <row r="161" customFormat="false" ht="18.75" hidden="false" customHeight="false" outlineLevel="0" collapsed="false">
      <c r="A161" s="7" t="s">
        <v>165</v>
      </c>
      <c r="B161" s="7" t="n">
        <v>50</v>
      </c>
      <c r="C161" s="7" t="s">
        <v>165</v>
      </c>
      <c r="D161" s="10"/>
    </row>
    <row r="162" customFormat="false" ht="18.75" hidden="false" customHeight="false" outlineLevel="0" collapsed="false">
      <c r="A162" s="7" t="s">
        <v>166</v>
      </c>
      <c r="B162" s="7" t="n">
        <v>50</v>
      </c>
      <c r="C162" s="7" t="s">
        <v>166</v>
      </c>
      <c r="D162" s="10"/>
    </row>
    <row r="163" customFormat="false" ht="18.75" hidden="false" customHeight="false" outlineLevel="0" collapsed="false">
      <c r="A163" s="7" t="s">
        <v>167</v>
      </c>
      <c r="B163" s="7" t="n">
        <v>50</v>
      </c>
      <c r="C163" s="7" t="s">
        <v>167</v>
      </c>
      <c r="D163" s="10"/>
    </row>
    <row r="164" customFormat="false" ht="18.75" hidden="false" customHeight="false" outlineLevel="0" collapsed="false">
      <c r="A164" s="7" t="s">
        <v>168</v>
      </c>
      <c r="B164" s="7" t="n">
        <v>50</v>
      </c>
      <c r="C164" s="7" t="s">
        <v>168</v>
      </c>
      <c r="D164" s="10"/>
    </row>
    <row r="165" customFormat="false" ht="18.75" hidden="false" customHeight="false" outlineLevel="0" collapsed="false">
      <c r="A165" s="7" t="s">
        <v>169</v>
      </c>
      <c r="B165" s="7" t="n">
        <v>50</v>
      </c>
      <c r="C165" s="7" t="s">
        <v>169</v>
      </c>
      <c r="D165" s="10"/>
    </row>
    <row r="166" customFormat="false" ht="18.75" hidden="false" customHeight="false" outlineLevel="0" collapsed="false">
      <c r="A166" s="7" t="s">
        <v>170</v>
      </c>
      <c r="B166" s="7" t="n">
        <v>50</v>
      </c>
      <c r="C166" s="7" t="s">
        <v>170</v>
      </c>
      <c r="D166" s="10"/>
    </row>
    <row r="167" customFormat="false" ht="18.75" hidden="false" customHeight="false" outlineLevel="0" collapsed="false">
      <c r="A167" s="7" t="s">
        <v>171</v>
      </c>
      <c r="B167" s="7" t="n">
        <v>50</v>
      </c>
      <c r="C167" s="7" t="s">
        <v>171</v>
      </c>
      <c r="D167" s="10"/>
    </row>
    <row r="168" customFormat="false" ht="18.75" hidden="false" customHeight="false" outlineLevel="0" collapsed="false">
      <c r="A168" s="7" t="s">
        <v>172</v>
      </c>
      <c r="B168" s="7" t="n">
        <v>50</v>
      </c>
      <c r="C168" s="7" t="s">
        <v>172</v>
      </c>
      <c r="D168" s="10"/>
    </row>
    <row r="169" customFormat="false" ht="18.75" hidden="false" customHeight="false" outlineLevel="0" collapsed="false">
      <c r="A169" s="7" t="s">
        <v>173</v>
      </c>
      <c r="B169" s="7" t="n">
        <v>50</v>
      </c>
      <c r="C169" s="7" t="s">
        <v>173</v>
      </c>
      <c r="D169" s="10"/>
    </row>
    <row r="170" customFormat="false" ht="18.75" hidden="false" customHeight="false" outlineLevel="0" collapsed="false">
      <c r="A170" s="7" t="s">
        <v>174</v>
      </c>
      <c r="B170" s="7" t="n">
        <v>50</v>
      </c>
      <c r="C170" s="7" t="s">
        <v>174</v>
      </c>
      <c r="D170" s="10"/>
    </row>
    <row r="171" customFormat="false" ht="18.75" hidden="false" customHeight="false" outlineLevel="0" collapsed="false">
      <c r="A171" s="7" t="s">
        <v>175</v>
      </c>
      <c r="B171" s="7" t="n">
        <v>50</v>
      </c>
      <c r="C171" s="7" t="s">
        <v>175</v>
      </c>
      <c r="D171" s="10"/>
    </row>
    <row r="172" customFormat="false" ht="18.75" hidden="false" customHeight="false" outlineLevel="0" collapsed="false">
      <c r="A172" s="7" t="s">
        <v>176</v>
      </c>
      <c r="B172" s="7" t="n">
        <v>50</v>
      </c>
      <c r="C172" s="7" t="s">
        <v>176</v>
      </c>
      <c r="D172" s="10"/>
    </row>
    <row r="173" customFormat="false" ht="18.75" hidden="false" customHeight="false" outlineLevel="0" collapsed="false">
      <c r="A173" s="7" t="s">
        <v>177</v>
      </c>
      <c r="B173" s="7" t="n">
        <v>50</v>
      </c>
      <c r="C173" s="7" t="s">
        <v>177</v>
      </c>
      <c r="D173" s="10"/>
    </row>
    <row r="174" s="12" customFormat="true" ht="18.75" hidden="false" customHeight="false" outlineLevel="0" collapsed="false">
      <c r="A174" s="5" t="s">
        <v>178</v>
      </c>
      <c r="B174" s="5" t="n">
        <v>50</v>
      </c>
      <c r="C174" s="5" t="s">
        <v>178</v>
      </c>
      <c r="D174" s="22"/>
      <c r="E174" s="1"/>
    </row>
    <row r="175" customFormat="false" ht="18.75" hidden="false" customHeight="false" outlineLevel="0" collapsed="false">
      <c r="A175" s="7" t="s">
        <v>179</v>
      </c>
      <c r="B175" s="7" t="n">
        <v>50</v>
      </c>
      <c r="C175" s="7" t="s">
        <v>179</v>
      </c>
      <c r="D175" s="10"/>
    </row>
    <row r="176" customFormat="false" ht="18.75" hidden="false" customHeight="false" outlineLevel="0" collapsed="false">
      <c r="A176" s="7" t="s">
        <v>180</v>
      </c>
      <c r="B176" s="7" t="n">
        <v>50</v>
      </c>
      <c r="C176" s="7" t="s">
        <v>180</v>
      </c>
      <c r="D176" s="10"/>
    </row>
    <row r="177" customFormat="false" ht="18.75" hidden="false" customHeight="false" outlineLevel="0" collapsed="false">
      <c r="A177" s="7" t="s">
        <v>181</v>
      </c>
      <c r="B177" s="7" t="n">
        <v>50</v>
      </c>
      <c r="C177" s="7" t="s">
        <v>181</v>
      </c>
      <c r="D177" s="10"/>
    </row>
    <row r="178" customFormat="false" ht="18.75" hidden="false" customHeight="false" outlineLevel="0" collapsed="false">
      <c r="A178" s="7" t="s">
        <v>182</v>
      </c>
      <c r="B178" s="7" t="n">
        <v>50</v>
      </c>
      <c r="C178" s="7" t="s">
        <v>182</v>
      </c>
      <c r="D178" s="10"/>
    </row>
    <row r="179" customFormat="false" ht="18.75" hidden="false" customHeight="false" outlineLevel="0" collapsed="false">
      <c r="A179" s="7" t="s">
        <v>183</v>
      </c>
      <c r="B179" s="7" t="n">
        <v>50</v>
      </c>
      <c r="C179" s="7" t="s">
        <v>183</v>
      </c>
      <c r="D179" s="10"/>
    </row>
    <row r="180" customFormat="false" ht="18.75" hidden="false" customHeight="false" outlineLevel="0" collapsed="false">
      <c r="A180" s="7" t="s">
        <v>184</v>
      </c>
      <c r="B180" s="7" t="n">
        <v>50</v>
      </c>
      <c r="C180" s="7" t="s">
        <v>184</v>
      </c>
      <c r="D180" s="10"/>
    </row>
    <row r="181" customFormat="false" ht="18.75" hidden="false" customHeight="false" outlineLevel="0" collapsed="false">
      <c r="A181" s="7" t="s">
        <v>185</v>
      </c>
      <c r="B181" s="7" t="n">
        <v>50</v>
      </c>
      <c r="C181" s="7" t="s">
        <v>185</v>
      </c>
      <c r="D181" s="10"/>
    </row>
    <row r="182" customFormat="false" ht="18.75" hidden="false" customHeight="false" outlineLevel="0" collapsed="false">
      <c r="A182" s="7" t="s">
        <v>186</v>
      </c>
      <c r="B182" s="7" t="n">
        <v>50</v>
      </c>
      <c r="C182" s="7" t="s">
        <v>186</v>
      </c>
      <c r="D182" s="10"/>
    </row>
    <row r="183" customFormat="false" ht="18.75" hidden="false" customHeight="false" outlineLevel="0" collapsed="false">
      <c r="A183" s="7" t="s">
        <v>187</v>
      </c>
      <c r="B183" s="7" t="n">
        <v>50</v>
      </c>
      <c r="C183" s="7" t="s">
        <v>187</v>
      </c>
      <c r="D183" s="10"/>
    </row>
    <row r="184" customFormat="false" ht="18.75" hidden="false" customHeight="false" outlineLevel="0" collapsed="false">
      <c r="A184" s="7" t="s">
        <v>188</v>
      </c>
      <c r="B184" s="7" t="n">
        <v>50</v>
      </c>
      <c r="C184" s="7" t="s">
        <v>188</v>
      </c>
      <c r="D184" s="10"/>
    </row>
    <row r="185" s="12" customFormat="true" ht="18.75" hidden="false" customHeight="false" outlineLevel="0" collapsed="false">
      <c r="A185" s="5" t="s">
        <v>189</v>
      </c>
      <c r="B185" s="5" t="n">
        <v>50</v>
      </c>
      <c r="C185" s="5" t="s">
        <v>189</v>
      </c>
      <c r="D185" s="22"/>
      <c r="E185" s="1"/>
    </row>
    <row r="186" customFormat="false" ht="18.75" hidden="false" customHeight="false" outlineLevel="0" collapsed="false">
      <c r="A186" s="7" t="s">
        <v>190</v>
      </c>
      <c r="B186" s="7" t="n">
        <v>50</v>
      </c>
      <c r="C186" s="7" t="s">
        <v>190</v>
      </c>
      <c r="D186" s="10"/>
    </row>
    <row r="187" customFormat="false" ht="18.75" hidden="false" customHeight="false" outlineLevel="0" collapsed="false">
      <c r="A187" s="7" t="s">
        <v>191</v>
      </c>
      <c r="B187" s="7" t="n">
        <v>50</v>
      </c>
      <c r="C187" s="7" t="s">
        <v>191</v>
      </c>
      <c r="D187" s="10"/>
    </row>
    <row r="188" customFormat="false" ht="18.75" hidden="false" customHeight="false" outlineLevel="0" collapsed="false">
      <c r="A188" s="7" t="s">
        <v>192</v>
      </c>
      <c r="B188" s="7" t="n">
        <v>50</v>
      </c>
      <c r="C188" s="7" t="s">
        <v>192</v>
      </c>
      <c r="D188" s="10"/>
    </row>
    <row r="189" customFormat="false" ht="18.75" hidden="false" customHeight="false" outlineLevel="0" collapsed="false">
      <c r="A189" s="7" t="s">
        <v>193</v>
      </c>
      <c r="B189" s="7" t="n">
        <v>50</v>
      </c>
      <c r="C189" s="7" t="s">
        <v>193</v>
      </c>
      <c r="D189" s="10"/>
    </row>
    <row r="190" customFormat="false" ht="18.75" hidden="false" customHeight="false" outlineLevel="0" collapsed="false">
      <c r="A190" s="7" t="s">
        <v>194</v>
      </c>
      <c r="B190" s="7" t="n">
        <v>50</v>
      </c>
      <c r="C190" s="7" t="s">
        <v>194</v>
      </c>
      <c r="D190" s="10"/>
    </row>
    <row r="191" customFormat="false" ht="18.75" hidden="false" customHeight="false" outlineLevel="0" collapsed="false">
      <c r="A191" s="7" t="s">
        <v>195</v>
      </c>
      <c r="B191" s="7" t="n">
        <v>50</v>
      </c>
      <c r="C191" s="7" t="s">
        <v>195</v>
      </c>
      <c r="D191" s="10"/>
    </row>
    <row r="192" customFormat="false" ht="18.75" hidden="false" customHeight="false" outlineLevel="0" collapsed="false">
      <c r="A192" s="7" t="s">
        <v>196</v>
      </c>
      <c r="B192" s="7" t="n">
        <v>50</v>
      </c>
      <c r="C192" s="7" t="s">
        <v>196</v>
      </c>
      <c r="D192" s="10"/>
    </row>
    <row r="193" s="12" customFormat="true" ht="18.75" hidden="false" customHeight="false" outlineLevel="0" collapsed="false">
      <c r="A193" s="5" t="s">
        <v>197</v>
      </c>
      <c r="B193" s="5" t="n">
        <v>50</v>
      </c>
      <c r="C193" s="5" t="s">
        <v>197</v>
      </c>
      <c r="D193" s="22"/>
      <c r="E193" s="1"/>
    </row>
    <row r="194" s="12" customFormat="true" ht="18.75" hidden="false" customHeight="false" outlineLevel="0" collapsed="false">
      <c r="A194" s="5" t="s">
        <v>198</v>
      </c>
      <c r="B194" s="5" t="n">
        <v>50</v>
      </c>
      <c r="C194" s="5" t="s">
        <v>198</v>
      </c>
      <c r="D194" s="22"/>
      <c r="E194" s="1"/>
    </row>
    <row r="195" customFormat="false" ht="18.75" hidden="false" customHeight="false" outlineLevel="0" collapsed="false">
      <c r="A195" s="7" t="s">
        <v>199</v>
      </c>
      <c r="B195" s="7" t="n">
        <v>50</v>
      </c>
      <c r="C195" s="7" t="s">
        <v>199</v>
      </c>
      <c r="D195" s="10"/>
    </row>
    <row r="196" customFormat="false" ht="18.75" hidden="false" customHeight="false" outlineLevel="0" collapsed="false">
      <c r="A196" s="7" t="s">
        <v>200</v>
      </c>
      <c r="B196" s="7" t="n">
        <v>50</v>
      </c>
      <c r="C196" s="7" t="s">
        <v>200</v>
      </c>
      <c r="D196" s="10"/>
    </row>
    <row r="197" customFormat="false" ht="18.75" hidden="false" customHeight="false" outlineLevel="0" collapsed="false">
      <c r="A197" s="7" t="s">
        <v>201</v>
      </c>
      <c r="B197" s="7" t="n">
        <v>50</v>
      </c>
      <c r="C197" s="7" t="s">
        <v>201</v>
      </c>
      <c r="D197" s="10"/>
    </row>
    <row r="198" customFormat="false" ht="18.75" hidden="false" customHeight="false" outlineLevel="0" collapsed="false">
      <c r="A198" s="7" t="s">
        <v>202</v>
      </c>
      <c r="B198" s="7" t="n">
        <v>50</v>
      </c>
      <c r="C198" s="7" t="s">
        <v>202</v>
      </c>
      <c r="D198" s="10"/>
    </row>
    <row r="199" customFormat="false" ht="18.75" hidden="false" customHeight="false" outlineLevel="0" collapsed="false">
      <c r="A199" s="7" t="s">
        <v>203</v>
      </c>
      <c r="B199" s="7" t="n">
        <v>50</v>
      </c>
      <c r="C199" s="7" t="s">
        <v>203</v>
      </c>
      <c r="D199" s="10"/>
    </row>
    <row r="200" customFormat="false" ht="18.75" hidden="false" customHeight="false" outlineLevel="0" collapsed="false">
      <c r="A200" s="7" t="s">
        <v>204</v>
      </c>
      <c r="B200" s="7" t="n">
        <v>50</v>
      </c>
      <c r="C200" s="7" t="s">
        <v>204</v>
      </c>
      <c r="D200" s="10"/>
    </row>
    <row r="201" customFormat="false" ht="18.75" hidden="false" customHeight="false" outlineLevel="0" collapsed="false">
      <c r="A201" s="7" t="s">
        <v>205</v>
      </c>
      <c r="B201" s="7" t="n">
        <v>50</v>
      </c>
      <c r="C201" s="7" t="s">
        <v>205</v>
      </c>
      <c r="D201" s="10"/>
    </row>
    <row r="202" customFormat="false" ht="18.75" hidden="false" customHeight="false" outlineLevel="0" collapsed="false">
      <c r="A202" s="7" t="s">
        <v>206</v>
      </c>
      <c r="B202" s="7" t="n">
        <v>50</v>
      </c>
      <c r="C202" s="7" t="s">
        <v>206</v>
      </c>
      <c r="D202" s="10"/>
    </row>
    <row r="203" customFormat="false" ht="18.75" hidden="false" customHeight="false" outlineLevel="0" collapsed="false">
      <c r="A203" s="7" t="s">
        <v>207</v>
      </c>
      <c r="B203" s="7" t="n">
        <v>50</v>
      </c>
      <c r="C203" s="7" t="s">
        <v>207</v>
      </c>
      <c r="D203" s="10"/>
    </row>
    <row r="204" customFormat="false" ht="18.75" hidden="false" customHeight="false" outlineLevel="0" collapsed="false">
      <c r="A204" s="7" t="s">
        <v>208</v>
      </c>
      <c r="B204" s="7" t="n">
        <v>50</v>
      </c>
      <c r="C204" s="7" t="s">
        <v>208</v>
      </c>
      <c r="D204" s="10"/>
    </row>
    <row r="205" customFormat="false" ht="18.75" hidden="false" customHeight="false" outlineLevel="0" collapsed="false">
      <c r="A205" s="26" t="s">
        <v>209</v>
      </c>
      <c r="B205" s="26" t="n">
        <v>100</v>
      </c>
      <c r="C205" s="26" t="s">
        <v>209</v>
      </c>
      <c r="D205" s="19"/>
    </row>
    <row r="206" customFormat="false" ht="18.75" hidden="false" customHeight="false" outlineLevel="0" collapsed="false">
      <c r="A206" s="7" t="s">
        <v>210</v>
      </c>
      <c r="B206" s="7" t="n">
        <v>50</v>
      </c>
      <c r="C206" s="7" t="s">
        <v>210</v>
      </c>
      <c r="D206" s="10"/>
    </row>
    <row r="207" customFormat="false" ht="18.75" hidden="false" customHeight="false" outlineLevel="0" collapsed="false">
      <c r="A207" s="7" t="s">
        <v>211</v>
      </c>
      <c r="B207" s="7" t="n">
        <v>50</v>
      </c>
      <c r="C207" s="7" t="s">
        <v>211</v>
      </c>
      <c r="D207" s="10"/>
    </row>
    <row r="208" customFormat="false" ht="18.75" hidden="false" customHeight="false" outlineLevel="0" collapsed="false">
      <c r="A208" s="7" t="s">
        <v>212</v>
      </c>
      <c r="B208" s="7" t="n">
        <v>50</v>
      </c>
      <c r="C208" s="7" t="s">
        <v>212</v>
      </c>
      <c r="D208" s="10"/>
    </row>
    <row r="209" customFormat="false" ht="18.75" hidden="false" customHeight="false" outlineLevel="0" collapsed="false">
      <c r="A209" s="7" t="s">
        <v>213</v>
      </c>
      <c r="B209" s="7" t="n">
        <v>50</v>
      </c>
      <c r="C209" s="7" t="s">
        <v>213</v>
      </c>
      <c r="D209" s="10"/>
    </row>
    <row r="210" s="12" customFormat="true" ht="18.75" hidden="false" customHeight="false" outlineLevel="0" collapsed="false">
      <c r="A210" s="15" t="s">
        <v>214</v>
      </c>
      <c r="B210" s="16" t="n">
        <v>100</v>
      </c>
      <c r="C210" s="15" t="s">
        <v>214</v>
      </c>
      <c r="D210" s="23"/>
      <c r="E210" s="1"/>
    </row>
    <row r="211" s="12" customFormat="true" ht="18.75" hidden="false" customHeight="false" outlineLevel="0" collapsed="false">
      <c r="A211" s="5" t="s">
        <v>215</v>
      </c>
      <c r="B211" s="5" t="n">
        <v>50</v>
      </c>
      <c r="C211" s="5" t="s">
        <v>215</v>
      </c>
      <c r="D211" s="22"/>
      <c r="E211" s="1"/>
    </row>
    <row r="212" s="12" customFormat="true" ht="18.75" hidden="false" customHeight="false" outlineLevel="0" collapsed="false">
      <c r="A212" s="15" t="s">
        <v>216</v>
      </c>
      <c r="B212" s="16" t="n">
        <v>100</v>
      </c>
      <c r="C212" s="15" t="s">
        <v>216</v>
      </c>
      <c r="D212" s="17" t="s">
        <v>136</v>
      </c>
      <c r="E212" s="1"/>
    </row>
    <row r="213" s="12" customFormat="true" ht="18.75" hidden="false" customHeight="false" outlineLevel="0" collapsed="false">
      <c r="A213" s="5" t="s">
        <v>217</v>
      </c>
      <c r="B213" s="5" t="n">
        <v>50</v>
      </c>
      <c r="C213" s="5" t="s">
        <v>217</v>
      </c>
      <c r="D213" s="22"/>
      <c r="E213" s="1"/>
    </row>
    <row r="214" s="12" customFormat="true" ht="18.75" hidden="false" customHeight="false" outlineLevel="0" collapsed="false">
      <c r="A214" s="5" t="s">
        <v>218</v>
      </c>
      <c r="B214" s="5" t="n">
        <v>50</v>
      </c>
      <c r="C214" s="5" t="s">
        <v>218</v>
      </c>
      <c r="D214" s="22"/>
      <c r="E214" s="1"/>
    </row>
    <row r="215" s="12" customFormat="true" ht="18.75" hidden="false" customHeight="false" outlineLevel="0" collapsed="false">
      <c r="A215" s="5" t="s">
        <v>219</v>
      </c>
      <c r="B215" s="5" t="n">
        <v>50</v>
      </c>
      <c r="C215" s="5" t="s">
        <v>219</v>
      </c>
      <c r="D215" s="22"/>
      <c r="E215" s="1"/>
    </row>
    <row r="216" s="12" customFormat="true" ht="18.75" hidden="false" customHeight="false" outlineLevel="0" collapsed="false">
      <c r="A216" s="5" t="s">
        <v>220</v>
      </c>
      <c r="B216" s="5" t="n">
        <v>50</v>
      </c>
      <c r="C216" s="5" t="s">
        <v>220</v>
      </c>
      <c r="D216" s="22"/>
      <c r="E216" s="1"/>
    </row>
    <row r="217" s="12" customFormat="true" ht="18.75" hidden="false" customHeight="false" outlineLevel="0" collapsed="false">
      <c r="A217" s="5" t="s">
        <v>221</v>
      </c>
      <c r="B217" s="5" t="n">
        <v>50</v>
      </c>
      <c r="C217" s="5" t="s">
        <v>221</v>
      </c>
      <c r="D217" s="22"/>
      <c r="E217" s="1"/>
    </row>
    <row r="218" s="12" customFormat="true" ht="18.75" hidden="false" customHeight="false" outlineLevel="0" collapsed="false">
      <c r="A218" s="5" t="s">
        <v>222</v>
      </c>
      <c r="B218" s="5" t="n">
        <v>50</v>
      </c>
      <c r="C218" s="5" t="s">
        <v>222</v>
      </c>
      <c r="D218" s="22"/>
      <c r="E218" s="1"/>
    </row>
    <row r="219" s="12" customFormat="true" ht="18.75" hidden="false" customHeight="false" outlineLevel="0" collapsed="false">
      <c r="A219" s="5" t="s">
        <v>223</v>
      </c>
      <c r="B219" s="5" t="n">
        <v>50</v>
      </c>
      <c r="C219" s="5" t="s">
        <v>223</v>
      </c>
      <c r="D219" s="22"/>
      <c r="E219" s="1"/>
    </row>
    <row r="220" s="12" customFormat="true" ht="18.75" hidden="false" customHeight="false" outlineLevel="0" collapsed="false">
      <c r="A220" s="5" t="s">
        <v>224</v>
      </c>
      <c r="B220" s="5" t="n">
        <v>50</v>
      </c>
      <c r="C220" s="5" t="s">
        <v>224</v>
      </c>
      <c r="D220" s="22"/>
      <c r="E220" s="1"/>
    </row>
    <row r="221" s="12" customFormat="true" ht="18.75" hidden="false" customHeight="false" outlineLevel="0" collapsed="false">
      <c r="A221" s="5" t="s">
        <v>225</v>
      </c>
      <c r="B221" s="5" t="n">
        <v>50</v>
      </c>
      <c r="C221" s="5" t="s">
        <v>225</v>
      </c>
      <c r="D221" s="22"/>
      <c r="E221" s="1"/>
    </row>
    <row r="222" s="12" customFormat="true" ht="18.75" hidden="false" customHeight="false" outlineLevel="0" collapsed="false">
      <c r="A222" s="5" t="s">
        <v>226</v>
      </c>
      <c r="B222" s="5" t="n">
        <v>50</v>
      </c>
      <c r="C222" s="5" t="s">
        <v>226</v>
      </c>
      <c r="D222" s="22"/>
      <c r="E222" s="1"/>
    </row>
    <row r="223" s="12" customFormat="true" ht="18.75" hidden="false" customHeight="false" outlineLevel="0" collapsed="false">
      <c r="A223" s="5" t="s">
        <v>227</v>
      </c>
      <c r="B223" s="5" t="n">
        <v>50</v>
      </c>
      <c r="C223" s="5" t="s">
        <v>227</v>
      </c>
      <c r="D223" s="22"/>
      <c r="E223" s="1"/>
    </row>
    <row r="224" s="12" customFormat="true" ht="18.75" hidden="false" customHeight="false" outlineLevel="0" collapsed="false">
      <c r="A224" s="15" t="s">
        <v>228</v>
      </c>
      <c r="B224" s="16" t="n">
        <v>100</v>
      </c>
      <c r="C224" s="15" t="s">
        <v>228</v>
      </c>
      <c r="D224" s="17" t="s">
        <v>136</v>
      </c>
      <c r="E224" s="1"/>
    </row>
    <row r="225" s="12" customFormat="true" ht="18.75" hidden="false" customHeight="false" outlineLevel="0" collapsed="false">
      <c r="A225" s="5" t="s">
        <v>229</v>
      </c>
      <c r="B225" s="5" t="n">
        <v>50</v>
      </c>
      <c r="C225" s="5" t="s">
        <v>229</v>
      </c>
      <c r="D225" s="22"/>
      <c r="E225" s="1"/>
    </row>
    <row r="226" customFormat="false" ht="18.75" hidden="false" customHeight="false" outlineLevel="0" collapsed="false">
      <c r="A226" s="7" t="s">
        <v>230</v>
      </c>
      <c r="B226" s="7" t="n">
        <v>50</v>
      </c>
      <c r="C226" s="7" t="s">
        <v>230</v>
      </c>
      <c r="D226" s="10"/>
    </row>
    <row r="227" customFormat="false" ht="18.75" hidden="false" customHeight="false" outlineLevel="0" collapsed="false">
      <c r="A227" s="27" t="s">
        <v>231</v>
      </c>
      <c r="B227" s="7" t="n">
        <v>50</v>
      </c>
      <c r="C227" s="27" t="s">
        <v>231</v>
      </c>
      <c r="D227" s="10"/>
    </row>
    <row r="228" customFormat="false" ht="18.75" hidden="false" customHeight="false" outlineLevel="0" collapsed="false">
      <c r="A228" s="27" t="s">
        <v>232</v>
      </c>
      <c r="B228" s="7" t="n">
        <v>50</v>
      </c>
      <c r="C228" s="27" t="s">
        <v>232</v>
      </c>
      <c r="D228" s="10"/>
    </row>
    <row r="229" customFormat="false" ht="18.75" hidden="false" customHeight="false" outlineLevel="0" collapsed="false">
      <c r="A229" s="27" t="s">
        <v>233</v>
      </c>
      <c r="B229" s="7" t="n">
        <v>50</v>
      </c>
      <c r="C229" s="27" t="s">
        <v>233</v>
      </c>
      <c r="D229" s="10"/>
    </row>
    <row r="230" customFormat="false" ht="18.75" hidden="false" customHeight="false" outlineLevel="0" collapsed="false">
      <c r="A230" s="7" t="s">
        <v>234</v>
      </c>
      <c r="B230" s="7" t="n">
        <v>50</v>
      </c>
      <c r="C230" s="7" t="s">
        <v>234</v>
      </c>
      <c r="D230" s="10"/>
    </row>
    <row r="231" customFormat="false" ht="18.75" hidden="false" customHeight="false" outlineLevel="0" collapsed="false">
      <c r="A231" s="5" t="s">
        <v>235</v>
      </c>
      <c r="B231" s="5" t="n">
        <v>50</v>
      </c>
      <c r="C231" s="5" t="s">
        <v>235</v>
      </c>
      <c r="D231" s="10"/>
    </row>
    <row r="232" s="12" customFormat="true" ht="18.75" hidden="false" customHeight="false" outlineLevel="0" collapsed="false">
      <c r="A232" s="15" t="s">
        <v>236</v>
      </c>
      <c r="B232" s="15" t="n">
        <v>100</v>
      </c>
      <c r="C232" s="15" t="s">
        <v>236</v>
      </c>
      <c r="D232" s="23"/>
      <c r="E232" s="1"/>
    </row>
    <row r="233" customFormat="false" ht="18.75" hidden="false" customHeight="false" outlineLevel="0" collapsed="false">
      <c r="A233" s="5" t="s">
        <v>237</v>
      </c>
      <c r="B233" s="5" t="n">
        <v>50</v>
      </c>
      <c r="C233" s="5" t="s">
        <v>237</v>
      </c>
      <c r="D233" s="10"/>
    </row>
    <row r="234" customFormat="false" ht="18.75" hidden="false" customHeight="false" outlineLevel="0" collapsed="false">
      <c r="A234" s="5" t="s">
        <v>238</v>
      </c>
      <c r="B234" s="5" t="n">
        <v>50</v>
      </c>
      <c r="C234" s="5" t="s">
        <v>238</v>
      </c>
      <c r="D234" s="10"/>
    </row>
    <row r="235" customFormat="false" ht="18.75" hidden="false" customHeight="false" outlineLevel="0" collapsed="false">
      <c r="A235" s="5" t="s">
        <v>239</v>
      </c>
      <c r="B235" s="5" t="n">
        <v>50</v>
      </c>
      <c r="C235" s="5" t="s">
        <v>239</v>
      </c>
      <c r="D235" s="10"/>
    </row>
    <row r="236" customFormat="false" ht="18.75" hidden="false" customHeight="false" outlineLevel="0" collapsed="false">
      <c r="A236" s="5" t="s">
        <v>240</v>
      </c>
      <c r="B236" s="5" t="n">
        <v>50</v>
      </c>
      <c r="C236" s="5" t="s">
        <v>240</v>
      </c>
      <c r="D236" s="10"/>
    </row>
    <row r="237" customFormat="false" ht="18.75" hidden="false" customHeight="false" outlineLevel="0" collapsed="false">
      <c r="A237" s="5" t="s">
        <v>241</v>
      </c>
      <c r="B237" s="5" t="n">
        <v>50</v>
      </c>
      <c r="C237" s="5" t="s">
        <v>241</v>
      </c>
      <c r="D237" s="10"/>
    </row>
    <row r="238" s="12" customFormat="true" ht="18.75" hidden="false" customHeight="false" outlineLevel="0" collapsed="false">
      <c r="A238" s="5" t="s">
        <v>242</v>
      </c>
      <c r="B238" s="5" t="n">
        <v>50</v>
      </c>
      <c r="C238" s="5" t="s">
        <v>242</v>
      </c>
      <c r="D238" s="22"/>
      <c r="E238" s="1"/>
    </row>
    <row r="239" customFormat="false" ht="18.75" hidden="false" customHeight="false" outlineLevel="0" collapsed="false">
      <c r="A239" s="5" t="s">
        <v>243</v>
      </c>
      <c r="B239" s="5" t="n">
        <v>50</v>
      </c>
      <c r="C239" s="5" t="s">
        <v>243</v>
      </c>
      <c r="D239" s="10"/>
    </row>
    <row r="240" customFormat="false" ht="18.75" hidden="false" customHeight="false" outlineLevel="0" collapsed="false">
      <c r="A240" s="7" t="s">
        <v>244</v>
      </c>
      <c r="B240" s="7" t="n">
        <v>50</v>
      </c>
      <c r="C240" s="7" t="s">
        <v>244</v>
      </c>
      <c r="D240" s="10"/>
    </row>
    <row r="241" customFormat="false" ht="18.75" hidden="false" customHeight="false" outlineLevel="0" collapsed="false">
      <c r="A241" s="7" t="s">
        <v>245</v>
      </c>
      <c r="B241" s="7" t="n">
        <v>50</v>
      </c>
      <c r="C241" s="7" t="s">
        <v>245</v>
      </c>
      <c r="D241" s="10"/>
    </row>
    <row r="242" customFormat="false" ht="18.75" hidden="false" customHeight="false" outlineLevel="0" collapsed="false">
      <c r="A242" s="7" t="s">
        <v>246</v>
      </c>
      <c r="B242" s="7" t="n">
        <v>50</v>
      </c>
      <c r="C242" s="7" t="s">
        <v>246</v>
      </c>
      <c r="D242" s="10"/>
    </row>
    <row r="243" customFormat="false" ht="18.75" hidden="false" customHeight="false" outlineLevel="0" collapsed="false">
      <c r="A243" s="7" t="s">
        <v>247</v>
      </c>
      <c r="B243" s="7" t="n">
        <v>50</v>
      </c>
      <c r="C243" s="7" t="s">
        <v>247</v>
      </c>
      <c r="D243" s="10"/>
    </row>
    <row r="244" customFormat="false" ht="18.75" hidden="false" customHeight="false" outlineLevel="0" collapsed="false">
      <c r="A244" s="7" t="s">
        <v>248</v>
      </c>
      <c r="B244" s="7" t="n">
        <v>50</v>
      </c>
      <c r="C244" s="7" t="s">
        <v>248</v>
      </c>
      <c r="D244" s="10"/>
    </row>
    <row r="245" customFormat="false" ht="18.75" hidden="false" customHeight="false" outlineLevel="0" collapsed="false">
      <c r="A245" s="7" t="s">
        <v>249</v>
      </c>
      <c r="B245" s="7" t="n">
        <v>50</v>
      </c>
      <c r="C245" s="7" t="s">
        <v>249</v>
      </c>
      <c r="D245" s="10"/>
    </row>
    <row r="246" customFormat="false" ht="18.75" hidden="false" customHeight="false" outlineLevel="0" collapsed="false">
      <c r="A246" s="7" t="s">
        <v>250</v>
      </c>
      <c r="B246" s="7" t="n">
        <v>50</v>
      </c>
      <c r="C246" s="7" t="s">
        <v>250</v>
      </c>
      <c r="D246" s="10"/>
    </row>
    <row r="247" customFormat="false" ht="18.75" hidden="false" customHeight="false" outlineLevel="0" collapsed="false">
      <c r="A247" s="7" t="s">
        <v>251</v>
      </c>
      <c r="B247" s="7" t="n">
        <v>50</v>
      </c>
      <c r="C247" s="7" t="s">
        <v>251</v>
      </c>
      <c r="D247" s="10"/>
    </row>
    <row r="248" customFormat="false" ht="18.75" hidden="false" customHeight="false" outlineLevel="0" collapsed="false">
      <c r="A248" s="7" t="s">
        <v>252</v>
      </c>
      <c r="B248" s="7" t="n">
        <v>50</v>
      </c>
      <c r="C248" s="7" t="s">
        <v>252</v>
      </c>
      <c r="D248" s="10"/>
    </row>
    <row r="249" customFormat="false" ht="18.75" hidden="false" customHeight="false" outlineLevel="0" collapsed="false">
      <c r="A249" s="7" t="s">
        <v>253</v>
      </c>
      <c r="B249" s="7" t="n">
        <v>50</v>
      </c>
      <c r="C249" s="7" t="s">
        <v>253</v>
      </c>
      <c r="D249" s="10"/>
    </row>
    <row r="250" customFormat="false" ht="18.75" hidden="false" customHeight="false" outlineLevel="0" collapsed="false">
      <c r="A250" s="7" t="s">
        <v>254</v>
      </c>
      <c r="B250" s="7" t="n">
        <v>50</v>
      </c>
      <c r="C250" s="7" t="s">
        <v>254</v>
      </c>
      <c r="D250" s="10"/>
    </row>
    <row r="251" customFormat="false" ht="18.75" hidden="false" customHeight="false" outlineLevel="0" collapsed="false">
      <c r="A251" s="7" t="s">
        <v>255</v>
      </c>
      <c r="B251" s="7" t="n">
        <v>50</v>
      </c>
      <c r="C251" s="7" t="s">
        <v>255</v>
      </c>
      <c r="D251" s="10"/>
    </row>
    <row r="252" customFormat="false" ht="18.75" hidden="false" customHeight="false" outlineLevel="0" collapsed="false">
      <c r="A252" s="26" t="s">
        <v>256</v>
      </c>
      <c r="B252" s="28" t="n">
        <v>100</v>
      </c>
      <c r="C252" s="26" t="s">
        <v>256</v>
      </c>
      <c r="D252" s="19"/>
    </row>
    <row r="253" customFormat="false" ht="18.75" hidden="false" customHeight="false" outlineLevel="0" collapsed="false">
      <c r="A253" s="7" t="s">
        <v>257</v>
      </c>
      <c r="B253" s="7" t="n">
        <v>50</v>
      </c>
      <c r="C253" s="7" t="s">
        <v>257</v>
      </c>
      <c r="D253" s="10"/>
    </row>
    <row r="254" customFormat="false" ht="18.75" hidden="false" customHeight="false" outlineLevel="0" collapsed="false">
      <c r="A254" s="7" t="s">
        <v>258</v>
      </c>
      <c r="B254" s="7" t="n">
        <v>50</v>
      </c>
      <c r="C254" s="7" t="s">
        <v>258</v>
      </c>
      <c r="D254" s="10"/>
    </row>
    <row r="255" customFormat="false" ht="18.75" hidden="false" customHeight="false" outlineLevel="0" collapsed="false">
      <c r="A255" s="7" t="s">
        <v>259</v>
      </c>
      <c r="B255" s="7" t="n">
        <v>50</v>
      </c>
      <c r="C255" s="7" t="s">
        <v>259</v>
      </c>
      <c r="D255" s="10"/>
    </row>
    <row r="256" customFormat="false" ht="18.75" hidden="false" customHeight="false" outlineLevel="0" collapsed="false">
      <c r="A256" s="7" t="s">
        <v>260</v>
      </c>
      <c r="B256" s="7" t="n">
        <v>50</v>
      </c>
      <c r="C256" s="7" t="s">
        <v>260</v>
      </c>
      <c r="D256" s="10"/>
    </row>
    <row r="257" customFormat="false" ht="18.75" hidden="false" customHeight="false" outlineLevel="0" collapsed="false">
      <c r="A257" s="7" t="s">
        <v>261</v>
      </c>
      <c r="B257" s="7" t="n">
        <v>50</v>
      </c>
      <c r="C257" s="7" t="s">
        <v>261</v>
      </c>
      <c r="D257" s="10"/>
    </row>
    <row r="258" customFormat="false" ht="18.75" hidden="false" customHeight="false" outlineLevel="0" collapsed="false">
      <c r="A258" s="7" t="s">
        <v>262</v>
      </c>
      <c r="B258" s="7" t="n">
        <v>50</v>
      </c>
      <c r="C258" s="7" t="s">
        <v>262</v>
      </c>
      <c r="D258" s="10"/>
    </row>
    <row r="259" customFormat="false" ht="18.75" hidden="false" customHeight="false" outlineLevel="0" collapsed="false">
      <c r="A259" s="7" t="s">
        <v>263</v>
      </c>
      <c r="B259" s="7" t="n">
        <v>50</v>
      </c>
      <c r="C259" s="7" t="s">
        <v>263</v>
      </c>
      <c r="D259" s="10"/>
    </row>
    <row r="260" customFormat="false" ht="18.75" hidden="false" customHeight="false" outlineLevel="0" collapsed="false">
      <c r="A260" s="7" t="s">
        <v>264</v>
      </c>
      <c r="B260" s="7" t="n">
        <v>50</v>
      </c>
      <c r="C260" s="7" t="s">
        <v>264</v>
      </c>
      <c r="D260" s="10"/>
    </row>
    <row r="261" customFormat="false" ht="18.75" hidden="false" customHeight="false" outlineLevel="0" collapsed="false">
      <c r="A261" s="7" t="s">
        <v>265</v>
      </c>
      <c r="B261" s="7" t="n">
        <v>50</v>
      </c>
      <c r="C261" s="7" t="s">
        <v>265</v>
      </c>
      <c r="D261" s="10"/>
    </row>
    <row r="262" s="20" customFormat="true" ht="18.75" hidden="false" customHeight="false" outlineLevel="0" collapsed="false">
      <c r="A262" s="26" t="s">
        <v>266</v>
      </c>
      <c r="B262" s="28" t="n">
        <v>100</v>
      </c>
      <c r="C262" s="26" t="s">
        <v>266</v>
      </c>
      <c r="D262" s="19"/>
      <c r="E262" s="1"/>
    </row>
    <row r="263" customFormat="false" ht="18.75" hidden="false" customHeight="false" outlineLevel="0" collapsed="false">
      <c r="A263" s="7" t="s">
        <v>179</v>
      </c>
      <c r="B263" s="7" t="n">
        <v>50</v>
      </c>
      <c r="C263" s="7" t="s">
        <v>179</v>
      </c>
      <c r="D263" s="10"/>
    </row>
    <row r="264" customFormat="false" ht="18.75" hidden="false" customHeight="false" outlineLevel="0" collapsed="false">
      <c r="A264" s="7" t="s">
        <v>267</v>
      </c>
      <c r="B264" s="7" t="n">
        <v>50</v>
      </c>
      <c r="C264" s="7" t="s">
        <v>267</v>
      </c>
      <c r="D264" s="10"/>
    </row>
    <row r="265" customFormat="false" ht="18.75" hidden="false" customHeight="false" outlineLevel="0" collapsed="false">
      <c r="A265" s="7" t="s">
        <v>268</v>
      </c>
      <c r="B265" s="7" t="n">
        <v>50</v>
      </c>
      <c r="C265" s="7" t="s">
        <v>268</v>
      </c>
      <c r="D265" s="10"/>
    </row>
    <row r="266" customFormat="false" ht="18.75" hidden="false" customHeight="false" outlineLevel="0" collapsed="false">
      <c r="A266" s="10" t="s">
        <v>269</v>
      </c>
      <c r="B266" s="7" t="n">
        <v>50</v>
      </c>
      <c r="C266" s="10" t="s">
        <v>269</v>
      </c>
      <c r="D266" s="10"/>
    </row>
    <row r="267" customFormat="false" ht="18.75" hidden="false" customHeight="false" outlineLevel="0" collapsed="false">
      <c r="A267" s="7" t="s">
        <v>270</v>
      </c>
      <c r="B267" s="7" t="n">
        <v>50</v>
      </c>
      <c r="C267" s="7" t="s">
        <v>270</v>
      </c>
      <c r="D267" s="10"/>
    </row>
    <row r="268" customFormat="false" ht="18.75" hidden="false" customHeight="false" outlineLevel="0" collapsed="false">
      <c r="A268" s="7" t="s">
        <v>271</v>
      </c>
      <c r="B268" s="7" t="n">
        <v>50</v>
      </c>
      <c r="C268" s="7" t="s">
        <v>271</v>
      </c>
      <c r="D268" s="10"/>
    </row>
    <row r="269" customFormat="false" ht="18.75" hidden="false" customHeight="false" outlineLevel="0" collapsed="false">
      <c r="A269" s="7" t="s">
        <v>272</v>
      </c>
      <c r="B269" s="7" t="n">
        <v>50</v>
      </c>
      <c r="C269" s="7" t="s">
        <v>272</v>
      </c>
      <c r="D269" s="10"/>
    </row>
    <row r="270" customFormat="false" ht="18.75" hidden="false" customHeight="false" outlineLevel="0" collapsed="false">
      <c r="A270" s="7" t="s">
        <v>273</v>
      </c>
      <c r="B270" s="7" t="n">
        <v>50</v>
      </c>
      <c r="C270" s="7" t="s">
        <v>273</v>
      </c>
      <c r="D270" s="10"/>
    </row>
    <row r="271" customFormat="false" ht="18.75" hidden="false" customHeight="false" outlineLevel="0" collapsed="false">
      <c r="A271" s="5" t="s">
        <v>274</v>
      </c>
      <c r="B271" s="5" t="n">
        <v>50</v>
      </c>
      <c r="C271" s="5" t="s">
        <v>274</v>
      </c>
      <c r="D271" s="10"/>
    </row>
    <row r="272" customFormat="false" ht="18.75" hidden="false" customHeight="false" outlineLevel="0" collapsed="false">
      <c r="A272" s="5" t="s">
        <v>275</v>
      </c>
      <c r="B272" s="5" t="n">
        <v>50</v>
      </c>
      <c r="C272" s="5" t="s">
        <v>275</v>
      </c>
      <c r="D272" s="14"/>
    </row>
    <row r="273" s="12" customFormat="true" ht="18.75" hidden="false" customHeight="false" outlineLevel="0" collapsed="false">
      <c r="A273" s="5" t="s">
        <v>276</v>
      </c>
      <c r="B273" s="5" t="n">
        <v>50</v>
      </c>
      <c r="C273" s="5" t="s">
        <v>276</v>
      </c>
      <c r="D273" s="22"/>
      <c r="E273" s="1"/>
    </row>
    <row r="274" customFormat="false" ht="18.75" hidden="false" customHeight="false" outlineLevel="0" collapsed="false">
      <c r="A274" s="7" t="s">
        <v>277</v>
      </c>
      <c r="B274" s="7" t="n">
        <v>50</v>
      </c>
      <c r="C274" s="7" t="s">
        <v>277</v>
      </c>
      <c r="D274" s="10"/>
    </row>
    <row r="275" customFormat="false" ht="18.75" hidden="false" customHeight="false" outlineLevel="0" collapsed="false">
      <c r="A275" s="7" t="s">
        <v>278</v>
      </c>
      <c r="B275" s="7" t="n">
        <v>50</v>
      </c>
      <c r="C275" s="7" t="s">
        <v>278</v>
      </c>
      <c r="D275" s="10"/>
    </row>
    <row r="276" customFormat="false" ht="18.75" hidden="false" customHeight="false" outlineLevel="0" collapsed="false">
      <c r="A276" s="7" t="s">
        <v>279</v>
      </c>
      <c r="B276" s="7" t="n">
        <v>50</v>
      </c>
      <c r="C276" s="7" t="s">
        <v>279</v>
      </c>
      <c r="D276" s="10"/>
    </row>
    <row r="277" customFormat="false" ht="18.75" hidden="false" customHeight="false" outlineLevel="0" collapsed="false">
      <c r="A277" s="26" t="s">
        <v>280</v>
      </c>
      <c r="B277" s="28" t="n">
        <v>100</v>
      </c>
      <c r="C277" s="26" t="s">
        <v>280</v>
      </c>
      <c r="D277" s="19"/>
    </row>
    <row r="278" customFormat="false" ht="18.75" hidden="false" customHeight="false" outlineLevel="0" collapsed="false">
      <c r="A278" s="7" t="s">
        <v>281</v>
      </c>
      <c r="B278" s="7" t="n">
        <v>50</v>
      </c>
      <c r="C278" s="7" t="s">
        <v>281</v>
      </c>
      <c r="D278" s="10"/>
    </row>
    <row r="279" customFormat="false" ht="18.75" hidden="false" customHeight="false" outlineLevel="0" collapsed="false">
      <c r="A279" s="7" t="s">
        <v>282</v>
      </c>
      <c r="B279" s="7" t="n">
        <v>50</v>
      </c>
      <c r="C279" s="7" t="s">
        <v>282</v>
      </c>
      <c r="D279" s="10"/>
    </row>
    <row r="280" customFormat="false" ht="18.75" hidden="false" customHeight="false" outlineLevel="0" collapsed="false">
      <c r="A280" s="7" t="s">
        <v>283</v>
      </c>
      <c r="B280" s="7" t="n">
        <v>50</v>
      </c>
      <c r="C280" s="7" t="s">
        <v>283</v>
      </c>
      <c r="D280" s="10"/>
    </row>
    <row r="281" customFormat="false" ht="18.75" hidden="false" customHeight="false" outlineLevel="0" collapsed="false">
      <c r="A281" s="7" t="s">
        <v>284</v>
      </c>
      <c r="B281" s="7" t="n">
        <v>50</v>
      </c>
      <c r="C281" s="7" t="s">
        <v>284</v>
      </c>
      <c r="D281" s="10"/>
    </row>
    <row r="282" customFormat="false" ht="18.75" hidden="false" customHeight="false" outlineLevel="0" collapsed="false">
      <c r="A282" s="7" t="s">
        <v>285</v>
      </c>
      <c r="B282" s="7" t="n">
        <v>50</v>
      </c>
      <c r="C282" s="7" t="s">
        <v>285</v>
      </c>
      <c r="D282" s="10"/>
    </row>
    <row r="283" customFormat="false" ht="18.75" hidden="false" customHeight="false" outlineLevel="0" collapsed="false">
      <c r="A283" s="7" t="s">
        <v>286</v>
      </c>
      <c r="B283" s="7" t="n">
        <v>50</v>
      </c>
      <c r="C283" s="7" t="s">
        <v>286</v>
      </c>
      <c r="D283" s="10"/>
    </row>
    <row r="284" customFormat="false" ht="18.75" hidden="false" customHeight="false" outlineLevel="0" collapsed="false">
      <c r="A284" s="7" t="s">
        <v>287</v>
      </c>
      <c r="B284" s="7" t="n">
        <v>50</v>
      </c>
      <c r="C284" s="7" t="s">
        <v>287</v>
      </c>
      <c r="D284" s="10"/>
    </row>
    <row r="285" customFormat="false" ht="18.75" hidden="false" customHeight="false" outlineLevel="0" collapsed="false">
      <c r="A285" s="7" t="s">
        <v>288</v>
      </c>
      <c r="B285" s="7" t="n">
        <v>50</v>
      </c>
      <c r="C285" s="7" t="s">
        <v>288</v>
      </c>
      <c r="D285" s="10"/>
    </row>
    <row r="286" customFormat="false" ht="18.75" hidden="false" customHeight="false" outlineLevel="0" collapsed="false">
      <c r="A286" s="7" t="s">
        <v>289</v>
      </c>
      <c r="B286" s="7" t="n">
        <v>50</v>
      </c>
      <c r="C286" s="7" t="s">
        <v>289</v>
      </c>
      <c r="D286" s="10"/>
    </row>
    <row r="287" customFormat="false" ht="18.75" hidden="false" customHeight="false" outlineLevel="0" collapsed="false">
      <c r="A287" s="7" t="s">
        <v>112</v>
      </c>
      <c r="B287" s="7" t="n">
        <v>50</v>
      </c>
      <c r="C287" s="7" t="s">
        <v>112</v>
      </c>
      <c r="D287" s="10"/>
    </row>
    <row r="288" customFormat="false" ht="18.75" hidden="false" customHeight="false" outlineLevel="0" collapsed="false">
      <c r="A288" s="7" t="s">
        <v>290</v>
      </c>
      <c r="B288" s="7" t="n">
        <v>50</v>
      </c>
      <c r="C288" s="7" t="s">
        <v>290</v>
      </c>
      <c r="D288" s="10"/>
    </row>
    <row r="289" customFormat="false" ht="18.75" hidden="false" customHeight="false" outlineLevel="0" collapsed="false">
      <c r="A289" s="7" t="s">
        <v>291</v>
      </c>
      <c r="B289" s="7" t="n">
        <v>50</v>
      </c>
      <c r="C289" s="7" t="s">
        <v>291</v>
      </c>
      <c r="D289" s="10"/>
    </row>
    <row r="290" customFormat="false" ht="18.75" hidden="false" customHeight="false" outlineLevel="0" collapsed="false">
      <c r="A290" s="7" t="s">
        <v>292</v>
      </c>
      <c r="B290" s="7" t="n">
        <v>50</v>
      </c>
      <c r="C290" s="7" t="s">
        <v>292</v>
      </c>
      <c r="D290" s="10"/>
    </row>
    <row r="291" customFormat="false" ht="18.75" hidden="false" customHeight="false" outlineLevel="0" collapsed="false">
      <c r="A291" s="7" t="s">
        <v>293</v>
      </c>
      <c r="B291" s="7" t="n">
        <v>50</v>
      </c>
      <c r="C291" s="7" t="s">
        <v>293</v>
      </c>
      <c r="D291" s="10"/>
    </row>
    <row r="292" s="12" customFormat="true" ht="18.75" hidden="false" customHeight="false" outlineLevel="0" collapsed="false">
      <c r="A292" s="15" t="s">
        <v>294</v>
      </c>
      <c r="B292" s="15" t="n">
        <v>100</v>
      </c>
      <c r="C292" s="15" t="s">
        <v>294</v>
      </c>
      <c r="D292" s="23"/>
      <c r="E292" s="1"/>
    </row>
    <row r="293" customFormat="false" ht="18.75" hidden="false" customHeight="false" outlineLevel="0" collapsed="false">
      <c r="A293" s="7" t="s">
        <v>295</v>
      </c>
      <c r="B293" s="7" t="n">
        <v>50</v>
      </c>
      <c r="C293" s="7" t="s">
        <v>295</v>
      </c>
      <c r="D293" s="10"/>
    </row>
    <row r="294" customFormat="false" ht="18.75" hidden="false" customHeight="false" outlineLevel="0" collapsed="false">
      <c r="A294" s="7" t="s">
        <v>296</v>
      </c>
      <c r="B294" s="7" t="n">
        <v>50</v>
      </c>
      <c r="C294" s="7" t="s">
        <v>296</v>
      </c>
      <c r="D294" s="10"/>
    </row>
    <row r="295" customFormat="false" ht="18.75" hidden="false" customHeight="false" outlineLevel="0" collapsed="false">
      <c r="A295" s="7" t="s">
        <v>297</v>
      </c>
      <c r="B295" s="7" t="n">
        <v>50</v>
      </c>
      <c r="C295" s="7" t="s">
        <v>297</v>
      </c>
      <c r="D295" s="10"/>
    </row>
    <row r="296" s="12" customFormat="true" ht="18.75" hidden="false" customHeight="false" outlineLevel="0" collapsed="false">
      <c r="A296" s="15" t="s">
        <v>298</v>
      </c>
      <c r="B296" s="16" t="n">
        <v>100</v>
      </c>
      <c r="C296" s="15" t="s">
        <v>298</v>
      </c>
      <c r="D296" s="23"/>
      <c r="E296" s="1"/>
    </row>
    <row r="297" customFormat="false" ht="18.75" hidden="false" customHeight="false" outlineLevel="0" collapsed="false">
      <c r="A297" s="7" t="s">
        <v>299</v>
      </c>
      <c r="B297" s="7" t="n">
        <v>50</v>
      </c>
      <c r="C297" s="7" t="s">
        <v>299</v>
      </c>
      <c r="D297" s="10"/>
    </row>
    <row r="298" customFormat="false" ht="18.75" hidden="false" customHeight="false" outlineLevel="0" collapsed="false">
      <c r="A298" s="7" t="s">
        <v>300</v>
      </c>
      <c r="B298" s="7" t="n">
        <v>50</v>
      </c>
      <c r="C298" s="7" t="s">
        <v>300</v>
      </c>
      <c r="D298" s="10"/>
    </row>
    <row r="299" customFormat="false" ht="18.75" hidden="false" customHeight="false" outlineLevel="0" collapsed="false">
      <c r="A299" s="7" t="s">
        <v>301</v>
      </c>
      <c r="B299" s="7" t="n">
        <v>50</v>
      </c>
      <c r="C299" s="7" t="s">
        <v>301</v>
      </c>
      <c r="D299" s="10"/>
    </row>
    <row r="300" customFormat="false" ht="18.75" hidden="false" customHeight="false" outlineLevel="0" collapsed="false">
      <c r="A300" s="7" t="s">
        <v>302</v>
      </c>
      <c r="B300" s="7" t="n">
        <v>50</v>
      </c>
      <c r="C300" s="7" t="s">
        <v>302</v>
      </c>
      <c r="D300" s="10"/>
    </row>
    <row r="301" customFormat="false" ht="18.75" hidden="false" customHeight="false" outlineLevel="0" collapsed="false">
      <c r="A301" s="7" t="s">
        <v>303</v>
      </c>
      <c r="B301" s="7" t="n">
        <v>50</v>
      </c>
      <c r="C301" s="7" t="s">
        <v>303</v>
      </c>
      <c r="D301" s="10"/>
    </row>
    <row r="302" customFormat="false" ht="18.75" hidden="false" customHeight="false" outlineLevel="0" collapsed="false">
      <c r="A302" s="7" t="s">
        <v>304</v>
      </c>
      <c r="B302" s="7" t="n">
        <v>50</v>
      </c>
      <c r="C302" s="7" t="s">
        <v>304</v>
      </c>
      <c r="D302" s="10"/>
    </row>
    <row r="303" customFormat="false" ht="18.75" hidden="false" customHeight="false" outlineLevel="0" collapsed="false">
      <c r="A303" s="7" t="s">
        <v>305</v>
      </c>
      <c r="B303" s="7" t="n">
        <v>50</v>
      </c>
      <c r="C303" s="7" t="s">
        <v>305</v>
      </c>
      <c r="D303" s="10"/>
    </row>
    <row r="304" customFormat="false" ht="18.75" hidden="false" customHeight="false" outlineLevel="0" collapsed="false">
      <c r="A304" s="7" t="s">
        <v>306</v>
      </c>
      <c r="B304" s="7" t="n">
        <v>50</v>
      </c>
      <c r="C304" s="7" t="s">
        <v>306</v>
      </c>
      <c r="D304" s="10"/>
    </row>
    <row r="305" customFormat="false" ht="18.75" hidden="false" customHeight="false" outlineLevel="0" collapsed="false">
      <c r="A305" s="7" t="s">
        <v>307</v>
      </c>
      <c r="B305" s="7" t="n">
        <v>50</v>
      </c>
      <c r="C305" s="7" t="s">
        <v>307</v>
      </c>
      <c r="D305" s="10"/>
    </row>
    <row r="306" s="1" customFormat="true" ht="18.75" hidden="false" customHeight="false" outlineLevel="0" collapsed="false">
      <c r="A306" s="26" t="s">
        <v>308</v>
      </c>
      <c r="B306" s="26" t="n">
        <v>100</v>
      </c>
      <c r="C306" s="26" t="s">
        <v>308</v>
      </c>
      <c r="D306" s="19"/>
    </row>
    <row r="307" customFormat="false" ht="18.75" hidden="false" customHeight="false" outlineLevel="0" collapsed="false">
      <c r="A307" s="7" t="s">
        <v>309</v>
      </c>
      <c r="B307" s="7" t="n">
        <v>50</v>
      </c>
      <c r="C307" s="7" t="s">
        <v>309</v>
      </c>
      <c r="D307" s="10"/>
    </row>
    <row r="308" customFormat="false" ht="18.75" hidden="false" customHeight="false" outlineLevel="0" collapsed="false">
      <c r="A308" s="7" t="s">
        <v>310</v>
      </c>
      <c r="B308" s="7" t="n">
        <v>50</v>
      </c>
      <c r="C308" s="7" t="s">
        <v>310</v>
      </c>
      <c r="D308" s="10"/>
    </row>
    <row r="309" customFormat="false" ht="18.75" hidden="false" customHeight="false" outlineLevel="0" collapsed="false">
      <c r="A309" s="7" t="s">
        <v>311</v>
      </c>
      <c r="B309" s="7" t="n">
        <v>50</v>
      </c>
      <c r="C309" s="7" t="s">
        <v>311</v>
      </c>
      <c r="D309" s="10"/>
    </row>
    <row r="310" customFormat="false" ht="18.75" hidden="false" customHeight="false" outlineLevel="0" collapsed="false">
      <c r="A310" s="7" t="s">
        <v>312</v>
      </c>
      <c r="B310" s="7" t="n">
        <v>50</v>
      </c>
      <c r="C310" s="7" t="s">
        <v>312</v>
      </c>
      <c r="D310" s="10"/>
    </row>
    <row r="311" customFormat="false" ht="18.75" hidden="false" customHeight="false" outlineLevel="0" collapsed="false">
      <c r="A311" s="7" t="s">
        <v>313</v>
      </c>
      <c r="B311" s="7" t="n">
        <v>50</v>
      </c>
      <c r="C311" s="7" t="s">
        <v>313</v>
      </c>
      <c r="D311" s="10"/>
    </row>
    <row r="312" customFormat="false" ht="18.75" hidden="false" customHeight="false" outlineLevel="0" collapsed="false">
      <c r="A312" s="7" t="s">
        <v>314</v>
      </c>
      <c r="B312" s="7" t="n">
        <v>50</v>
      </c>
      <c r="C312" s="7" t="s">
        <v>314</v>
      </c>
      <c r="D312" s="10"/>
    </row>
    <row r="313" customFormat="false" ht="18.75" hidden="false" customHeight="false" outlineLevel="0" collapsed="false">
      <c r="A313" s="7" t="s">
        <v>315</v>
      </c>
      <c r="B313" s="7" t="n">
        <v>50</v>
      </c>
      <c r="C313" s="7" t="s">
        <v>315</v>
      </c>
      <c r="D313" s="10"/>
    </row>
    <row r="314" customFormat="false" ht="18.75" hidden="false" customHeight="false" outlineLevel="0" collapsed="false">
      <c r="A314" s="27" t="s">
        <v>316</v>
      </c>
      <c r="B314" s="7" t="n">
        <v>50</v>
      </c>
      <c r="C314" s="27" t="s">
        <v>316</v>
      </c>
      <c r="D314" s="10"/>
    </row>
    <row r="315" customFormat="false" ht="18.75" hidden="false" customHeight="false" outlineLevel="0" collapsed="false">
      <c r="A315" s="7" t="s">
        <v>317</v>
      </c>
      <c r="B315" s="7" t="n">
        <v>50</v>
      </c>
      <c r="C315" s="7" t="s">
        <v>317</v>
      </c>
      <c r="D315" s="10"/>
    </row>
    <row r="316" customFormat="false" ht="18.75" hidden="false" customHeight="false" outlineLevel="0" collapsed="false">
      <c r="A316" s="7" t="s">
        <v>318</v>
      </c>
      <c r="B316" s="7" t="n">
        <v>50</v>
      </c>
      <c r="C316" s="7" t="s">
        <v>318</v>
      </c>
      <c r="D316" s="10"/>
    </row>
    <row r="317" customFormat="false" ht="18.75" hidden="false" customHeight="false" outlineLevel="0" collapsed="false">
      <c r="A317" s="7" t="s">
        <v>319</v>
      </c>
      <c r="B317" s="7" t="n">
        <v>50</v>
      </c>
      <c r="C317" s="7" t="s">
        <v>319</v>
      </c>
      <c r="D317" s="10"/>
    </row>
    <row r="318" customFormat="false" ht="18.75" hidden="false" customHeight="false" outlineLevel="0" collapsed="false">
      <c r="A318" s="7" t="s">
        <v>320</v>
      </c>
      <c r="B318" s="7" t="n">
        <v>50</v>
      </c>
      <c r="C318" s="7" t="s">
        <v>320</v>
      </c>
      <c r="D318" s="10"/>
    </row>
    <row r="319" customFormat="false" ht="18.75" hidden="false" customHeight="false" outlineLevel="0" collapsed="false">
      <c r="A319" s="7" t="s">
        <v>321</v>
      </c>
      <c r="B319" s="7" t="n">
        <v>50</v>
      </c>
      <c r="C319" s="7" t="s">
        <v>321</v>
      </c>
      <c r="D319" s="10"/>
    </row>
    <row r="320" customFormat="false" ht="18.75" hidden="false" customHeight="false" outlineLevel="0" collapsed="false">
      <c r="A320" s="7" t="s">
        <v>322</v>
      </c>
      <c r="B320" s="7" t="n">
        <v>50</v>
      </c>
      <c r="C320" s="7" t="s">
        <v>322</v>
      </c>
      <c r="D320" s="10"/>
    </row>
    <row r="321" customFormat="false" ht="18.75" hidden="false" customHeight="false" outlineLevel="0" collapsed="false">
      <c r="A321" s="7" t="s">
        <v>323</v>
      </c>
      <c r="B321" s="7" t="n">
        <v>50</v>
      </c>
      <c r="C321" s="7" t="s">
        <v>323</v>
      </c>
      <c r="D321" s="10"/>
    </row>
    <row r="322" customFormat="false" ht="18.75" hidden="false" customHeight="false" outlineLevel="0" collapsed="false">
      <c r="A322" s="7" t="s">
        <v>324</v>
      </c>
      <c r="B322" s="7" t="n">
        <v>50</v>
      </c>
      <c r="C322" s="7" t="s">
        <v>324</v>
      </c>
      <c r="D322" s="10"/>
    </row>
    <row r="323" customFormat="false" ht="18.75" hidden="false" customHeight="false" outlineLevel="0" collapsed="false">
      <c r="A323" s="7" t="s">
        <v>325</v>
      </c>
      <c r="B323" s="7" t="n">
        <v>50</v>
      </c>
      <c r="C323" s="7" t="s">
        <v>325</v>
      </c>
      <c r="D323" s="10"/>
    </row>
    <row r="324" customFormat="false" ht="18.75" hidden="false" customHeight="false" outlineLevel="0" collapsed="false">
      <c r="A324" s="7" t="s">
        <v>326</v>
      </c>
      <c r="B324" s="7" t="n">
        <v>50</v>
      </c>
      <c r="C324" s="7" t="s">
        <v>326</v>
      </c>
      <c r="D324" s="10"/>
    </row>
    <row r="325" customFormat="false" ht="18.75" hidden="false" customHeight="false" outlineLevel="0" collapsed="false">
      <c r="A325" s="7" t="s">
        <v>327</v>
      </c>
      <c r="B325" s="7" t="n">
        <v>50</v>
      </c>
      <c r="C325" s="7" t="s">
        <v>327</v>
      </c>
      <c r="D325" s="10"/>
    </row>
    <row r="326" customFormat="false" ht="18.75" hidden="false" customHeight="false" outlineLevel="0" collapsed="false">
      <c r="A326" s="7" t="s">
        <v>328</v>
      </c>
      <c r="B326" s="7" t="n">
        <v>50</v>
      </c>
      <c r="C326" s="7" t="s">
        <v>328</v>
      </c>
      <c r="D326" s="10"/>
    </row>
    <row r="327" customFormat="false" ht="18.75" hidden="false" customHeight="false" outlineLevel="0" collapsed="false">
      <c r="A327" s="7" t="s">
        <v>300</v>
      </c>
      <c r="B327" s="7" t="n">
        <v>50</v>
      </c>
      <c r="C327" s="7" t="s">
        <v>300</v>
      </c>
      <c r="D327" s="10"/>
    </row>
    <row r="328" s="12" customFormat="true" ht="18.75" hidden="false" customHeight="false" outlineLevel="0" collapsed="false">
      <c r="A328" s="5" t="s">
        <v>329</v>
      </c>
      <c r="B328" s="5" t="n">
        <v>50</v>
      </c>
      <c r="C328" s="5" t="s">
        <v>329</v>
      </c>
      <c r="D328" s="22"/>
      <c r="E328" s="1"/>
    </row>
    <row r="329" customFormat="false" ht="18.75" hidden="false" customHeight="false" outlineLevel="0" collapsed="false">
      <c r="A329" s="7" t="s">
        <v>330</v>
      </c>
      <c r="B329" s="7" t="n">
        <v>50</v>
      </c>
      <c r="C329" s="7" t="s">
        <v>330</v>
      </c>
      <c r="D329" s="10"/>
    </row>
    <row r="330" customFormat="false" ht="18.75" hidden="false" customHeight="false" outlineLevel="0" collapsed="false">
      <c r="A330" s="7" t="s">
        <v>331</v>
      </c>
      <c r="B330" s="7" t="n">
        <v>50</v>
      </c>
      <c r="C330" s="7" t="s">
        <v>331</v>
      </c>
      <c r="D330" s="10"/>
    </row>
    <row r="331" s="12" customFormat="true" ht="18.75" hidden="false" customHeight="false" outlineLevel="0" collapsed="false">
      <c r="A331" s="5" t="s">
        <v>332</v>
      </c>
      <c r="B331" s="5" t="n">
        <v>50</v>
      </c>
      <c r="C331" s="5" t="s">
        <v>332</v>
      </c>
      <c r="D331" s="22"/>
      <c r="E331" s="1"/>
    </row>
    <row r="332" s="12" customFormat="true" ht="18.75" hidden="false" customHeight="false" outlineLevel="0" collapsed="false">
      <c r="A332" s="5" t="s">
        <v>333</v>
      </c>
      <c r="B332" s="5" t="n">
        <v>50</v>
      </c>
      <c r="C332" s="5" t="s">
        <v>333</v>
      </c>
      <c r="D332" s="22"/>
      <c r="E332" s="1"/>
    </row>
    <row r="333" s="12" customFormat="true" ht="18.75" hidden="false" customHeight="false" outlineLevel="0" collapsed="false">
      <c r="A333" s="5" t="s">
        <v>334</v>
      </c>
      <c r="B333" s="5" t="n">
        <v>50</v>
      </c>
      <c r="C333" s="5" t="s">
        <v>334</v>
      </c>
      <c r="D333" s="22"/>
      <c r="E333" s="1"/>
    </row>
    <row r="334" customFormat="false" ht="18.75" hidden="false" customHeight="false" outlineLevel="0" collapsed="false">
      <c r="A334" s="7" t="s">
        <v>335</v>
      </c>
      <c r="B334" s="7" t="n">
        <v>50</v>
      </c>
      <c r="C334" s="7" t="s">
        <v>335</v>
      </c>
      <c r="D334" s="10"/>
    </row>
    <row r="335" customFormat="false" ht="18.75" hidden="false" customHeight="false" outlineLevel="0" collapsed="false">
      <c r="A335" s="27" t="s">
        <v>336</v>
      </c>
      <c r="B335" s="7" t="n">
        <v>50</v>
      </c>
      <c r="C335" s="27" t="s">
        <v>336</v>
      </c>
      <c r="D335" s="10"/>
    </row>
    <row r="336" customFormat="false" ht="18.75" hidden="false" customHeight="false" outlineLevel="0" collapsed="false">
      <c r="A336" s="7" t="s">
        <v>337</v>
      </c>
      <c r="B336" s="7" t="n">
        <v>50</v>
      </c>
      <c r="C336" s="7" t="s">
        <v>337</v>
      </c>
      <c r="D336" s="10"/>
    </row>
    <row r="337" customFormat="false" ht="18.75" hidden="false" customHeight="false" outlineLevel="0" collapsed="false">
      <c r="A337" s="7" t="s">
        <v>338</v>
      </c>
      <c r="B337" s="7" t="n">
        <v>50</v>
      </c>
      <c r="C337" s="7" t="s">
        <v>338</v>
      </c>
      <c r="D337" s="10"/>
    </row>
    <row r="338" customFormat="false" ht="18.75" hidden="false" customHeight="false" outlineLevel="0" collapsed="false">
      <c r="A338" s="10" t="s">
        <v>339</v>
      </c>
      <c r="B338" s="7" t="n">
        <v>50</v>
      </c>
      <c r="C338" s="10" t="s">
        <v>339</v>
      </c>
      <c r="D338" s="10"/>
    </row>
    <row r="339" s="12" customFormat="true" ht="37.5" hidden="false" customHeight="false" outlineLevel="0" collapsed="false">
      <c r="A339" s="9" t="s">
        <v>340</v>
      </c>
      <c r="B339" s="9" t="n">
        <v>50</v>
      </c>
      <c r="C339" s="9" t="s">
        <v>340</v>
      </c>
      <c r="D339" s="22"/>
      <c r="E339" s="1"/>
    </row>
    <row r="340" s="12" customFormat="true" ht="18.75" hidden="false" customHeight="false" outlineLevel="0" collapsed="false">
      <c r="A340" s="22" t="s">
        <v>341</v>
      </c>
      <c r="B340" s="22" t="n">
        <v>50</v>
      </c>
      <c r="C340" s="22" t="s">
        <v>341</v>
      </c>
      <c r="D340" s="22"/>
      <c r="E340" s="1"/>
    </row>
    <row r="341" s="12" customFormat="true" ht="18.75" hidden="false" customHeight="false" outlineLevel="0" collapsed="false">
      <c r="A341" s="22" t="s">
        <v>342</v>
      </c>
      <c r="B341" s="22" t="n">
        <v>50</v>
      </c>
      <c r="C341" s="22" t="s">
        <v>342</v>
      </c>
      <c r="D341" s="22"/>
      <c r="E341" s="1"/>
    </row>
    <row r="342" s="12" customFormat="true" ht="18.75" hidden="false" customHeight="false" outlineLevel="0" collapsed="false">
      <c r="A342" s="22" t="s">
        <v>343</v>
      </c>
      <c r="B342" s="22" t="n">
        <v>50</v>
      </c>
      <c r="C342" s="22" t="s">
        <v>343</v>
      </c>
      <c r="D342" s="22"/>
      <c r="E342" s="1"/>
    </row>
    <row r="343" s="12" customFormat="true" ht="18.75" hidden="false" customHeight="false" outlineLevel="0" collapsed="false">
      <c r="A343" s="22" t="s">
        <v>344</v>
      </c>
      <c r="B343" s="22" t="n">
        <v>50</v>
      </c>
      <c r="C343" s="22" t="s">
        <v>344</v>
      </c>
      <c r="D343" s="22"/>
      <c r="E343" s="1"/>
    </row>
    <row r="344" s="12" customFormat="true" ht="37.5" hidden="false" customHeight="false" outlineLevel="0" collapsed="false">
      <c r="A344" s="9" t="s">
        <v>345</v>
      </c>
      <c r="B344" s="9" t="n">
        <v>100</v>
      </c>
      <c r="C344" s="9" t="s">
        <v>345</v>
      </c>
      <c r="D344" s="22"/>
      <c r="E344" s="1"/>
    </row>
    <row r="345" s="12" customFormat="true" ht="18.75" hidden="false" customHeight="false" outlineLevel="0" collapsed="false">
      <c r="A345" s="5" t="s">
        <v>346</v>
      </c>
      <c r="B345" s="5" t="n">
        <v>50</v>
      </c>
      <c r="C345" s="5" t="s">
        <v>346</v>
      </c>
      <c r="D345" s="22"/>
      <c r="E345" s="1"/>
    </row>
    <row r="346" customFormat="false" ht="18.75" hidden="false" customHeight="false" outlineLevel="0" collapsed="false">
      <c r="A346" s="10" t="s">
        <v>347</v>
      </c>
      <c r="B346" s="10" t="n">
        <v>50</v>
      </c>
      <c r="C346" s="10" t="s">
        <v>347</v>
      </c>
      <c r="D346" s="10"/>
    </row>
    <row r="347" customFormat="false" ht="18.75" hidden="false" customHeight="false" outlineLevel="0" collapsed="false">
      <c r="A347" s="10" t="s">
        <v>348</v>
      </c>
      <c r="B347" s="10" t="n">
        <v>50</v>
      </c>
      <c r="C347" s="10" t="s">
        <v>348</v>
      </c>
      <c r="D347" s="10"/>
    </row>
    <row r="348" customFormat="false" ht="18.75" hidden="false" customHeight="false" outlineLevel="0" collapsed="false">
      <c r="A348" s="10" t="s">
        <v>349</v>
      </c>
      <c r="B348" s="10" t="n">
        <v>50</v>
      </c>
      <c r="C348" s="10" t="s">
        <v>349</v>
      </c>
      <c r="D348" s="10"/>
    </row>
    <row r="349" customFormat="false" ht="18.75" hidden="false" customHeight="false" outlineLevel="0" collapsed="false">
      <c r="A349" s="10" t="s">
        <v>350</v>
      </c>
      <c r="B349" s="10" t="n">
        <v>50</v>
      </c>
      <c r="C349" s="10" t="s">
        <v>350</v>
      </c>
      <c r="D349" s="10"/>
    </row>
    <row r="350" customFormat="false" ht="37.5" hidden="false" customHeight="false" outlineLevel="0" collapsed="false">
      <c r="A350" s="13" t="s">
        <v>351</v>
      </c>
      <c r="B350" s="13" t="n">
        <v>50</v>
      </c>
      <c r="C350" s="13" t="s">
        <v>351</v>
      </c>
      <c r="D350" s="10"/>
    </row>
    <row r="351" customFormat="false" ht="18.75" hidden="false" customHeight="false" outlineLevel="0" collapsed="false">
      <c r="A351" s="7" t="s">
        <v>352</v>
      </c>
      <c r="B351" s="7" t="n">
        <v>50</v>
      </c>
      <c r="C351" s="7" t="s">
        <v>352</v>
      </c>
      <c r="D351" s="10"/>
    </row>
    <row r="352" s="12" customFormat="true" ht="18.75" hidden="false" customHeight="false" outlineLevel="0" collapsed="false">
      <c r="A352" s="23" t="s">
        <v>353</v>
      </c>
      <c r="B352" s="23" t="n">
        <v>100</v>
      </c>
      <c r="C352" s="23" t="s">
        <v>353</v>
      </c>
      <c r="D352" s="23"/>
      <c r="E352" s="1"/>
    </row>
    <row r="353" customFormat="false" ht="18.75" hidden="false" customHeight="false" outlineLevel="0" collapsed="false">
      <c r="A353" s="10" t="s">
        <v>354</v>
      </c>
      <c r="B353" s="10" t="n">
        <v>50</v>
      </c>
      <c r="C353" s="10" t="s">
        <v>354</v>
      </c>
      <c r="D353" s="10"/>
    </row>
    <row r="354" customFormat="false" ht="18.75" hidden="false" customHeight="false" outlineLevel="0" collapsed="false">
      <c r="A354" s="10" t="s">
        <v>355</v>
      </c>
      <c r="B354" s="10" t="n">
        <v>50</v>
      </c>
      <c r="C354" s="10" t="s">
        <v>355</v>
      </c>
      <c r="D354" s="10"/>
    </row>
    <row r="355" customFormat="false" ht="18.75" hidden="false" customHeight="false" outlineLevel="0" collapsed="false">
      <c r="A355" s="10" t="s">
        <v>356</v>
      </c>
      <c r="B355" s="10" t="n">
        <v>50</v>
      </c>
      <c r="C355" s="10" t="s">
        <v>356</v>
      </c>
      <c r="D355" s="10"/>
    </row>
    <row r="356" customFormat="false" ht="18.75" hidden="false" customHeight="false" outlineLevel="0" collapsed="false">
      <c r="A356" s="10" t="s">
        <v>357</v>
      </c>
      <c r="B356" s="10" t="n">
        <v>50</v>
      </c>
      <c r="C356" s="10" t="s">
        <v>357</v>
      </c>
      <c r="D356" s="10"/>
    </row>
    <row r="357" customFormat="false" ht="18.75" hidden="false" customHeight="false" outlineLevel="0" collapsed="false">
      <c r="A357" s="10" t="s">
        <v>358</v>
      </c>
      <c r="B357" s="10" t="n">
        <v>50</v>
      </c>
      <c r="C357" s="10" t="s">
        <v>358</v>
      </c>
      <c r="D357" s="10"/>
    </row>
    <row r="358" customFormat="false" ht="18.75" hidden="false" customHeight="false" outlineLevel="0" collapsed="false">
      <c r="A358" s="10" t="s">
        <v>359</v>
      </c>
      <c r="B358" s="10" t="n">
        <v>50</v>
      </c>
      <c r="C358" s="10" t="s">
        <v>359</v>
      </c>
      <c r="D358" s="10"/>
    </row>
    <row r="359" customFormat="false" ht="18.75" hidden="false" customHeight="false" outlineLevel="0" collapsed="false">
      <c r="A359" s="10" t="s">
        <v>360</v>
      </c>
      <c r="B359" s="10" t="n">
        <v>50</v>
      </c>
      <c r="C359" s="10" t="s">
        <v>360</v>
      </c>
      <c r="D359" s="10"/>
    </row>
    <row r="360" customFormat="false" ht="18.75" hidden="false" customHeight="false" outlineLevel="0" collapsed="false">
      <c r="A360" s="10" t="s">
        <v>361</v>
      </c>
      <c r="B360" s="10" t="n">
        <v>50</v>
      </c>
      <c r="C360" s="10" t="s">
        <v>361</v>
      </c>
      <c r="D360" s="10"/>
    </row>
    <row r="361" customFormat="false" ht="18.75" hidden="false" customHeight="false" outlineLevel="0" collapsed="false">
      <c r="A361" s="10" t="s">
        <v>362</v>
      </c>
      <c r="B361" s="10" t="n">
        <v>50</v>
      </c>
      <c r="C361" s="10" t="s">
        <v>362</v>
      </c>
      <c r="D361" s="10"/>
    </row>
    <row r="362" customFormat="false" ht="18.75" hidden="false" customHeight="false" outlineLevel="0" collapsed="false">
      <c r="A362" s="5" t="s">
        <v>363</v>
      </c>
      <c r="B362" s="22" t="n">
        <v>50</v>
      </c>
      <c r="C362" s="5" t="s">
        <v>363</v>
      </c>
      <c r="D362" s="10"/>
    </row>
    <row r="363" customFormat="false" ht="18.75" hidden="false" customHeight="false" outlineLevel="0" collapsed="false">
      <c r="A363" s="5" t="s">
        <v>364</v>
      </c>
      <c r="B363" s="22" t="n">
        <v>50</v>
      </c>
      <c r="C363" s="5" t="s">
        <v>364</v>
      </c>
      <c r="D363" s="10"/>
    </row>
    <row r="364" customFormat="false" ht="18.75" hidden="false" customHeight="false" outlineLevel="0" collapsed="false">
      <c r="A364" s="5" t="s">
        <v>365</v>
      </c>
      <c r="B364" s="22" t="n">
        <v>50</v>
      </c>
      <c r="C364" s="5" t="s">
        <v>365</v>
      </c>
      <c r="D364" s="10"/>
    </row>
    <row r="365" customFormat="false" ht="18.75" hidden="false" customHeight="false" outlineLevel="0" collapsed="false">
      <c r="A365" s="5" t="s">
        <v>366</v>
      </c>
      <c r="B365" s="22" t="n">
        <v>50</v>
      </c>
      <c r="C365" s="5" t="s">
        <v>366</v>
      </c>
      <c r="D365" s="10"/>
    </row>
    <row r="366" customFormat="false" ht="18.75" hidden="false" customHeight="false" outlineLevel="0" collapsed="false">
      <c r="A366" s="5" t="s">
        <v>367</v>
      </c>
      <c r="B366" s="22" t="n">
        <v>50</v>
      </c>
      <c r="C366" s="5" t="s">
        <v>367</v>
      </c>
      <c r="D366" s="10"/>
    </row>
    <row r="367" customFormat="false" ht="18.75" hidden="false" customHeight="false" outlineLevel="0" collapsed="false">
      <c r="A367" s="5" t="s">
        <v>368</v>
      </c>
      <c r="B367" s="22" t="n">
        <v>50</v>
      </c>
      <c r="C367" s="5" t="s">
        <v>368</v>
      </c>
      <c r="D367" s="10"/>
    </row>
    <row r="368" customFormat="false" ht="18.75" hidden="false" customHeight="false" outlineLevel="0" collapsed="false">
      <c r="A368" s="5" t="s">
        <v>123</v>
      </c>
      <c r="B368" s="22" t="n">
        <v>50</v>
      </c>
      <c r="C368" s="5" t="s">
        <v>123</v>
      </c>
      <c r="D368" s="10"/>
    </row>
    <row r="369" customFormat="false" ht="18.75" hidden="false" customHeight="false" outlineLevel="0" collapsed="false">
      <c r="A369" s="5" t="s">
        <v>369</v>
      </c>
      <c r="B369" s="22" t="n">
        <v>50</v>
      </c>
      <c r="C369" s="5" t="s">
        <v>369</v>
      </c>
      <c r="D369" s="10"/>
    </row>
    <row r="370" customFormat="false" ht="18.75" hidden="false" customHeight="false" outlineLevel="0" collapsed="false">
      <c r="A370" s="29" t="s">
        <v>370</v>
      </c>
      <c r="B370" s="22" t="n">
        <v>50</v>
      </c>
      <c r="C370" s="29" t="s">
        <v>370</v>
      </c>
      <c r="D370" s="10"/>
    </row>
    <row r="371" customFormat="false" ht="18.75" hidden="false" customHeight="false" outlineLevel="0" collapsed="false">
      <c r="A371" s="5" t="s">
        <v>371</v>
      </c>
      <c r="B371" s="22" t="n">
        <v>50</v>
      </c>
      <c r="C371" s="5" t="s">
        <v>371</v>
      </c>
      <c r="D371" s="10"/>
    </row>
    <row r="372" customFormat="false" ht="18.75" hidden="false" customHeight="false" outlineLevel="0" collapsed="false">
      <c r="A372" s="5" t="s">
        <v>372</v>
      </c>
      <c r="B372" s="22" t="n">
        <v>50</v>
      </c>
      <c r="C372" s="5" t="s">
        <v>372</v>
      </c>
      <c r="D372" s="10"/>
    </row>
    <row r="373" customFormat="false" ht="18.75" hidden="false" customHeight="false" outlineLevel="0" collapsed="false">
      <c r="A373" s="5" t="s">
        <v>373</v>
      </c>
      <c r="B373" s="22" t="n">
        <v>50</v>
      </c>
      <c r="C373" s="5" t="s">
        <v>373</v>
      </c>
      <c r="D373" s="10"/>
    </row>
    <row r="374" customFormat="false" ht="18.75" hidden="false" customHeight="false" outlineLevel="0" collapsed="false">
      <c r="A374" s="5" t="s">
        <v>374</v>
      </c>
      <c r="B374" s="22" t="n">
        <v>50</v>
      </c>
      <c r="C374" s="5" t="s">
        <v>374</v>
      </c>
      <c r="D374" s="10"/>
    </row>
    <row r="375" customFormat="false" ht="18.75" hidden="false" customHeight="false" outlineLevel="0" collapsed="false">
      <c r="A375" s="5" t="s">
        <v>375</v>
      </c>
      <c r="B375" s="22" t="n">
        <v>50</v>
      </c>
      <c r="C375" s="5" t="s">
        <v>375</v>
      </c>
      <c r="D375" s="10"/>
    </row>
    <row r="376" s="21" customFormat="true" ht="18.75" hidden="false" customHeight="false" outlineLevel="0" collapsed="false">
      <c r="A376" s="30" t="s">
        <v>376</v>
      </c>
      <c r="B376" s="31" t="n">
        <v>100</v>
      </c>
      <c r="C376" s="32" t="s">
        <v>376</v>
      </c>
      <c r="D376" s="32" t="s">
        <v>153</v>
      </c>
      <c r="E376" s="1"/>
    </row>
    <row r="377" customFormat="false" ht="18.75" hidden="false" customHeight="false" outlineLevel="0" collapsed="false">
      <c r="A377" s="33" t="s">
        <v>377</v>
      </c>
      <c r="B377" s="34" t="n">
        <v>100</v>
      </c>
      <c r="C377" s="15" t="s">
        <v>377</v>
      </c>
      <c r="D377" s="35"/>
    </row>
    <row r="378" customFormat="false" ht="18.75" hidden="false" customHeight="false" outlineLevel="0" collapsed="false">
      <c r="A378" s="33" t="s">
        <v>378</v>
      </c>
      <c r="B378" s="34" t="n">
        <v>100</v>
      </c>
      <c r="C378" s="15" t="s">
        <v>378</v>
      </c>
      <c r="D378" s="35"/>
    </row>
    <row r="379" customFormat="false" ht="18.75" hidden="false" customHeight="false" outlineLevel="0" collapsed="false">
      <c r="A379" s="15" t="s">
        <v>379</v>
      </c>
      <c r="B379" s="35" t="n">
        <v>100</v>
      </c>
      <c r="C379" s="26" t="s">
        <v>379</v>
      </c>
      <c r="D379" s="26"/>
    </row>
    <row r="380" customFormat="false" ht="18.75" hidden="false" customHeight="false" outlineLevel="0" collapsed="false">
      <c r="A380" s="33" t="s">
        <v>380</v>
      </c>
      <c r="B380" s="34" t="n">
        <v>100</v>
      </c>
      <c r="C380" s="15" t="s">
        <v>380</v>
      </c>
      <c r="D380" s="36"/>
    </row>
    <row r="381" s="12" customFormat="true" ht="37.5" hidden="false" customHeight="false" outlineLevel="0" collapsed="false">
      <c r="A381" s="37" t="s">
        <v>381</v>
      </c>
      <c r="B381" s="37" t="n">
        <v>100</v>
      </c>
      <c r="C381" s="37" t="s">
        <v>381</v>
      </c>
      <c r="D381" s="23" t="s">
        <v>382</v>
      </c>
      <c r="E381" s="1"/>
    </row>
    <row r="382" customFormat="false" ht="18.75" hidden="false" customHeight="false" outlineLevel="0" collapsed="false">
      <c r="A382" s="15" t="s">
        <v>383</v>
      </c>
      <c r="B382" s="15" t="n">
        <v>100</v>
      </c>
      <c r="C382" s="15" t="s">
        <v>383</v>
      </c>
      <c r="D382" s="36"/>
    </row>
    <row r="383" customFormat="false" ht="18.75" hidden="false" customHeight="false" outlineLevel="0" collapsed="false">
      <c r="A383" s="15" t="s">
        <v>384</v>
      </c>
      <c r="B383" s="15" t="n">
        <v>100</v>
      </c>
      <c r="C383" s="15" t="s">
        <v>384</v>
      </c>
      <c r="D383" s="36"/>
    </row>
    <row r="384" customFormat="false" ht="18.75" hidden="false" customHeight="false" outlineLevel="0" collapsed="false">
      <c r="A384" s="15" t="s">
        <v>385</v>
      </c>
      <c r="B384" s="15" t="n">
        <v>100</v>
      </c>
      <c r="C384" s="15" t="s">
        <v>385</v>
      </c>
      <c r="D384" s="38"/>
    </row>
    <row r="385" customFormat="false" ht="18.75" hidden="false" customHeight="false" outlineLevel="0" collapsed="false">
      <c r="A385" s="15" t="s">
        <v>386</v>
      </c>
      <c r="B385" s="15" t="n">
        <v>100</v>
      </c>
      <c r="C385" s="15" t="s">
        <v>386</v>
      </c>
      <c r="D385" s="39"/>
    </row>
    <row r="386" customFormat="false" ht="18.75" hidden="false" customHeight="false" outlineLevel="0" collapsed="false">
      <c r="A386" s="15" t="s">
        <v>387</v>
      </c>
      <c r="B386" s="15" t="n">
        <v>100</v>
      </c>
      <c r="C386" s="15" t="s">
        <v>387</v>
      </c>
      <c r="D386" s="36"/>
    </row>
    <row r="387" customFormat="false" ht="18.75" hidden="false" customHeight="false" outlineLevel="0" collapsed="false">
      <c r="A387" s="15" t="s">
        <v>388</v>
      </c>
      <c r="B387" s="15" t="n">
        <v>100</v>
      </c>
      <c r="C387" s="15" t="s">
        <v>388</v>
      </c>
      <c r="D387" s="36"/>
    </row>
    <row r="388" customFormat="false" ht="18.75" hidden="false" customHeight="false" outlineLevel="0" collapsed="false">
      <c r="A388" s="26" t="s">
        <v>389</v>
      </c>
      <c r="B388" s="15" t="n">
        <v>100</v>
      </c>
      <c r="C388" s="26" t="s">
        <v>389</v>
      </c>
      <c r="D388" s="26"/>
    </row>
    <row r="389" customFormat="false" ht="18.75" hidden="false" customHeight="false" outlineLevel="0" collapsed="false">
      <c r="A389" s="26" t="s">
        <v>390</v>
      </c>
      <c r="B389" s="15" t="n">
        <v>100</v>
      </c>
      <c r="C389" s="26" t="s">
        <v>390</v>
      </c>
      <c r="D389" s="26"/>
    </row>
    <row r="390" customFormat="false" ht="18.75" hidden="false" customHeight="false" outlineLevel="0" collapsed="false">
      <c r="A390" s="15" t="s">
        <v>391</v>
      </c>
      <c r="B390" s="15" t="n">
        <v>100</v>
      </c>
      <c r="C390" s="15" t="s">
        <v>391</v>
      </c>
      <c r="D390" s="36"/>
    </row>
    <row r="391" customFormat="false" ht="18.75" hidden="false" customHeight="false" outlineLevel="0" collapsed="false">
      <c r="A391" s="15" t="s">
        <v>392</v>
      </c>
      <c r="B391" s="15" t="n">
        <v>100</v>
      </c>
      <c r="C391" s="15" t="s">
        <v>392</v>
      </c>
      <c r="D391" s="36"/>
    </row>
    <row r="392" customFormat="false" ht="18.75" hidden="false" customHeight="false" outlineLevel="0" collapsed="false">
      <c r="A392" s="26" t="s">
        <v>393</v>
      </c>
      <c r="B392" s="40" t="n">
        <v>100</v>
      </c>
      <c r="C392" s="26" t="s">
        <v>393</v>
      </c>
      <c r="D392" s="36"/>
    </row>
    <row r="393" customFormat="false" ht="18.75" hidden="false" customHeight="false" outlineLevel="0" collapsed="false">
      <c r="A393" s="26" t="s">
        <v>394</v>
      </c>
      <c r="B393" s="40" t="n">
        <v>100</v>
      </c>
      <c r="C393" s="26" t="s">
        <v>394</v>
      </c>
      <c r="D393" s="36"/>
    </row>
    <row r="394" customFormat="false" ht="18.75" hidden="false" customHeight="false" outlineLevel="0" collapsed="false">
      <c r="A394" s="15" t="s">
        <v>395</v>
      </c>
      <c r="B394" s="40" t="n">
        <v>100</v>
      </c>
      <c r="C394" s="15" t="s">
        <v>395</v>
      </c>
      <c r="D394" s="36"/>
    </row>
    <row r="395" customFormat="false" ht="18.75" hidden="false" customHeight="false" outlineLevel="0" collapsed="false">
      <c r="A395" s="15" t="s">
        <v>396</v>
      </c>
      <c r="B395" s="40" t="n">
        <v>100</v>
      </c>
      <c r="C395" s="15" t="s">
        <v>396</v>
      </c>
      <c r="D395" s="36"/>
    </row>
    <row r="396" customFormat="false" ht="18.75" hidden="false" customHeight="false" outlineLevel="0" collapsed="false">
      <c r="A396" s="15" t="s">
        <v>397</v>
      </c>
      <c r="B396" s="40" t="n">
        <v>100</v>
      </c>
      <c r="C396" s="15" t="s">
        <v>397</v>
      </c>
      <c r="D396" s="36"/>
    </row>
    <row r="397" customFormat="false" ht="18.75" hidden="false" customHeight="false" outlineLevel="0" collapsed="false">
      <c r="A397" s="15" t="s">
        <v>398</v>
      </c>
      <c r="B397" s="40" t="n">
        <v>100</v>
      </c>
      <c r="C397" s="15" t="s">
        <v>398</v>
      </c>
      <c r="D397" s="36"/>
    </row>
    <row r="398" customFormat="false" ht="18.75" hidden="false" customHeight="false" outlineLevel="0" collapsed="false">
      <c r="A398" s="15" t="s">
        <v>399</v>
      </c>
      <c r="B398" s="41" t="n">
        <v>100</v>
      </c>
      <c r="C398" s="15" t="s">
        <v>399</v>
      </c>
      <c r="D398" s="36"/>
    </row>
    <row r="399" customFormat="false" ht="18.75" hidden="false" customHeight="false" outlineLevel="0" collapsed="false">
      <c r="A399" s="15" t="s">
        <v>400</v>
      </c>
      <c r="B399" s="40" t="n">
        <v>100</v>
      </c>
      <c r="C399" s="15" t="s">
        <v>400</v>
      </c>
      <c r="D399" s="36"/>
    </row>
    <row r="400" s="12" customFormat="true" ht="18.75" hidden="false" customHeight="false" outlineLevel="0" collapsed="false">
      <c r="A400" s="15" t="s">
        <v>401</v>
      </c>
      <c r="B400" s="15" t="n">
        <v>100</v>
      </c>
      <c r="C400" s="15" t="s">
        <v>401</v>
      </c>
      <c r="D400" s="23"/>
      <c r="E400" s="1"/>
    </row>
    <row r="401" customFormat="false" ht="18.75" hidden="false" customHeight="false" outlineLevel="0" collapsed="false">
      <c r="A401" s="26" t="s">
        <v>402</v>
      </c>
      <c r="B401" s="26" t="n">
        <v>100</v>
      </c>
      <c r="C401" s="26" t="s">
        <v>402</v>
      </c>
      <c r="D401" s="36"/>
    </row>
    <row r="402" customFormat="false" ht="18.75" hidden="false" customHeight="false" outlineLevel="0" collapsed="false">
      <c r="A402" s="26" t="s">
        <v>403</v>
      </c>
      <c r="B402" s="26" t="n">
        <v>100</v>
      </c>
      <c r="C402" s="26" t="s">
        <v>403</v>
      </c>
      <c r="D402" s="36"/>
    </row>
    <row r="403" customFormat="false" ht="18.75" hidden="false" customHeight="false" outlineLevel="0" collapsed="false">
      <c r="A403" s="26" t="s">
        <v>404</v>
      </c>
      <c r="B403" s="26" t="n">
        <v>100</v>
      </c>
      <c r="C403" s="26" t="s">
        <v>404</v>
      </c>
      <c r="D403" s="36"/>
    </row>
    <row r="404" customFormat="false" ht="18.75" hidden="false" customHeight="false" outlineLevel="0" collapsed="false">
      <c r="A404" s="26" t="s">
        <v>405</v>
      </c>
      <c r="B404" s="26" t="n">
        <v>100</v>
      </c>
      <c r="C404" s="26" t="s">
        <v>405</v>
      </c>
      <c r="D404" s="36"/>
    </row>
    <row r="405" customFormat="false" ht="18.75" hidden="false" customHeight="false" outlineLevel="0" collapsed="false">
      <c r="A405" s="42" t="s">
        <v>406</v>
      </c>
      <c r="B405" s="42" t="n">
        <v>100</v>
      </c>
      <c r="C405" s="42" t="s">
        <v>406</v>
      </c>
      <c r="D405" s="36"/>
    </row>
    <row r="406" customFormat="false" ht="18.75" hidden="false" customHeight="false" outlineLevel="0" collapsed="false">
      <c r="A406" s="15" t="s">
        <v>407</v>
      </c>
      <c r="B406" s="15" t="n">
        <v>100</v>
      </c>
      <c r="C406" s="15" t="s">
        <v>407</v>
      </c>
      <c r="D406" s="36"/>
    </row>
    <row r="407" customFormat="false" ht="18.75" hidden="false" customHeight="false" outlineLevel="0" collapsed="false">
      <c r="A407" s="26" t="s">
        <v>408</v>
      </c>
      <c r="B407" s="26" t="n">
        <v>100</v>
      </c>
      <c r="C407" s="26" t="s">
        <v>408</v>
      </c>
      <c r="D407" s="36"/>
    </row>
    <row r="408" customFormat="false" ht="18.75" hidden="false" customHeight="false" outlineLevel="0" collapsed="false">
      <c r="A408" s="26" t="s">
        <v>409</v>
      </c>
      <c r="B408" s="26" t="n">
        <v>100</v>
      </c>
      <c r="C408" s="26" t="s">
        <v>409</v>
      </c>
      <c r="D408" s="36"/>
    </row>
    <row r="409" customFormat="false" ht="18.75" hidden="false" customHeight="false" outlineLevel="0" collapsed="false">
      <c r="A409" s="26" t="s">
        <v>410</v>
      </c>
      <c r="B409" s="26" t="n">
        <v>100</v>
      </c>
      <c r="C409" s="26" t="s">
        <v>410</v>
      </c>
      <c r="D409" s="36"/>
    </row>
    <row r="410" customFormat="false" ht="18.75" hidden="false" customHeight="false" outlineLevel="0" collapsed="false">
      <c r="A410" s="26" t="s">
        <v>411</v>
      </c>
      <c r="B410" s="26" t="n">
        <v>100</v>
      </c>
      <c r="C410" s="26" t="s">
        <v>411</v>
      </c>
      <c r="D410" s="36"/>
    </row>
    <row r="411" s="12" customFormat="true" ht="18.75" hidden="false" customHeight="false" outlineLevel="0" collapsed="false">
      <c r="A411" s="43" t="s">
        <v>412</v>
      </c>
      <c r="B411" s="44" t="n">
        <v>300</v>
      </c>
      <c r="C411" s="43" t="s">
        <v>412</v>
      </c>
      <c r="D411" s="45"/>
      <c r="E411" s="1"/>
    </row>
    <row r="412" customFormat="false" ht="18.75" hidden="false" customHeight="false" outlineLevel="0" collapsed="false">
      <c r="A412" s="46" t="s">
        <v>413</v>
      </c>
      <c r="B412" s="46" t="n">
        <v>100</v>
      </c>
      <c r="C412" s="46" t="s">
        <v>413</v>
      </c>
      <c r="D412" s="36"/>
    </row>
    <row r="413" customFormat="false" ht="18.75" hidden="false" customHeight="false" outlineLevel="0" collapsed="false">
      <c r="A413" s="26" t="s">
        <v>414</v>
      </c>
      <c r="B413" s="26" t="n">
        <v>100</v>
      </c>
      <c r="C413" s="26" t="s">
        <v>414</v>
      </c>
      <c r="D413" s="36"/>
    </row>
    <row r="414" customFormat="false" ht="18.75" hidden="false" customHeight="false" outlineLevel="0" collapsed="false">
      <c r="A414" s="26" t="s">
        <v>415</v>
      </c>
      <c r="B414" s="26" t="n">
        <v>100</v>
      </c>
      <c r="C414" s="26" t="s">
        <v>415</v>
      </c>
      <c r="D414" s="36"/>
    </row>
    <row r="415" customFormat="false" ht="18.75" hidden="false" customHeight="false" outlineLevel="0" collapsed="false">
      <c r="A415" s="47" t="s">
        <v>416</v>
      </c>
      <c r="B415" s="26" t="n">
        <v>100</v>
      </c>
      <c r="C415" s="47" t="s">
        <v>416</v>
      </c>
      <c r="D415" s="36"/>
    </row>
    <row r="416" s="12" customFormat="true" ht="18.75" hidden="false" customHeight="false" outlineLevel="0" collapsed="false">
      <c r="A416" s="5" t="s">
        <v>417</v>
      </c>
      <c r="B416" s="48" t="n">
        <v>50</v>
      </c>
      <c r="C416" s="5" t="s">
        <v>417</v>
      </c>
      <c r="D416" s="22"/>
      <c r="E416" s="1"/>
    </row>
    <row r="417" s="12" customFormat="true" ht="18.75" hidden="false" customHeight="false" outlineLevel="0" collapsed="false">
      <c r="A417" s="5" t="s">
        <v>418</v>
      </c>
      <c r="B417" s="48" t="n">
        <v>50</v>
      </c>
      <c r="C417" s="5" t="s">
        <v>418</v>
      </c>
      <c r="D417" s="22"/>
      <c r="E417" s="1"/>
    </row>
    <row r="418" s="12" customFormat="true" ht="18.75" hidden="false" customHeight="false" outlineLevel="0" collapsed="false">
      <c r="A418" s="5" t="s">
        <v>419</v>
      </c>
      <c r="B418" s="48" t="n">
        <v>50</v>
      </c>
      <c r="C418" s="5" t="s">
        <v>419</v>
      </c>
      <c r="D418" s="22"/>
      <c r="E418" s="1"/>
    </row>
    <row r="419" s="12" customFormat="true" ht="18.75" hidden="false" customHeight="false" outlineLevel="0" collapsed="false">
      <c r="A419" s="5" t="s">
        <v>420</v>
      </c>
      <c r="B419" s="48" t="n">
        <v>50</v>
      </c>
      <c r="C419" s="5" t="s">
        <v>420</v>
      </c>
      <c r="D419" s="22"/>
      <c r="E419" s="1"/>
    </row>
    <row r="420" s="12" customFormat="true" ht="18.75" hidden="false" customHeight="false" outlineLevel="0" collapsed="false">
      <c r="A420" s="5" t="s">
        <v>421</v>
      </c>
      <c r="B420" s="48" t="n">
        <v>50</v>
      </c>
      <c r="C420" s="5" t="s">
        <v>421</v>
      </c>
      <c r="D420" s="22"/>
      <c r="E420" s="1"/>
    </row>
    <row r="421" s="12" customFormat="true" ht="18.75" hidden="false" customHeight="false" outlineLevel="0" collapsed="false">
      <c r="A421" s="5" t="s">
        <v>422</v>
      </c>
      <c r="B421" s="48" t="n">
        <v>50</v>
      </c>
      <c r="C421" s="5" t="s">
        <v>422</v>
      </c>
      <c r="D421" s="22"/>
      <c r="E421" s="1"/>
    </row>
    <row r="422" s="12" customFormat="true" ht="18.75" hidden="false" customHeight="false" outlineLevel="0" collapsed="false">
      <c r="A422" s="5" t="s">
        <v>423</v>
      </c>
      <c r="B422" s="48" t="n">
        <v>50</v>
      </c>
      <c r="C422" s="5" t="s">
        <v>423</v>
      </c>
      <c r="D422" s="22"/>
      <c r="E422" s="1"/>
    </row>
    <row r="423" s="12" customFormat="true" ht="18.75" hidden="false" customHeight="false" outlineLevel="0" collapsed="false">
      <c r="A423" s="49" t="s">
        <v>424</v>
      </c>
      <c r="B423" s="48" t="n">
        <v>50</v>
      </c>
      <c r="C423" s="50" t="s">
        <v>424</v>
      </c>
      <c r="D423" s="51"/>
      <c r="E423" s="1"/>
    </row>
    <row r="424" s="12" customFormat="true" ht="18.75" hidden="false" customHeight="false" outlineLevel="0" collapsed="false">
      <c r="A424" s="52" t="s">
        <v>425</v>
      </c>
      <c r="B424" s="48" t="n">
        <v>50</v>
      </c>
      <c r="C424" s="5" t="s">
        <v>425</v>
      </c>
      <c r="D424" s="51"/>
      <c r="E424" s="1"/>
    </row>
    <row r="425" s="12" customFormat="true" ht="18.75" hidden="false" customHeight="false" outlineLevel="0" collapsed="false">
      <c r="A425" s="5" t="s">
        <v>426</v>
      </c>
      <c r="B425" s="48" t="n">
        <v>50</v>
      </c>
      <c r="C425" s="5" t="s">
        <v>426</v>
      </c>
      <c r="D425" s="11"/>
      <c r="E425" s="1"/>
    </row>
    <row r="426" s="12" customFormat="true" ht="18.75" hidden="false" customHeight="false" outlineLevel="0" collapsed="false">
      <c r="A426" s="53" t="s">
        <v>427</v>
      </c>
      <c r="B426" s="48" t="n">
        <v>50</v>
      </c>
      <c r="C426" s="54" t="s">
        <v>427</v>
      </c>
      <c r="D426" s="55"/>
      <c r="E426" s="1"/>
    </row>
    <row r="427" customFormat="false" ht="18.75" hidden="false" customHeight="false" outlineLevel="0" collapsed="false">
      <c r="A427" s="56" t="s">
        <v>428</v>
      </c>
      <c r="B427" s="56" t="n">
        <v>300</v>
      </c>
      <c r="C427" s="56" t="s">
        <v>428</v>
      </c>
      <c r="D427" s="57"/>
    </row>
    <row r="428" s="12" customFormat="true" ht="18.75" hidden="false" customHeight="false" outlineLevel="0" collapsed="false">
      <c r="A428" s="22" t="s">
        <v>429</v>
      </c>
      <c r="B428" s="22" t="n">
        <v>50</v>
      </c>
      <c r="C428" s="22" t="s">
        <v>429</v>
      </c>
      <c r="D428" s="22"/>
      <c r="E428" s="1"/>
    </row>
    <row r="429" s="12" customFormat="true" ht="18.75" hidden="false" customHeight="false" outlineLevel="0" collapsed="false">
      <c r="A429" s="22" t="s">
        <v>430</v>
      </c>
      <c r="B429" s="22" t="n">
        <v>50</v>
      </c>
      <c r="C429" s="22" t="s">
        <v>430</v>
      </c>
      <c r="D429" s="22"/>
      <c r="E429" s="1"/>
    </row>
    <row r="430" s="12" customFormat="true" ht="18.75" hidden="false" customHeight="false" outlineLevel="0" collapsed="false">
      <c r="A430" s="22" t="s">
        <v>431</v>
      </c>
      <c r="B430" s="22" t="n">
        <v>50</v>
      </c>
      <c r="C430" s="22" t="s">
        <v>431</v>
      </c>
      <c r="D430" s="22"/>
      <c r="E430" s="1"/>
    </row>
    <row r="431" s="12" customFormat="true" ht="18.75" hidden="false" customHeight="false" outlineLevel="0" collapsed="false">
      <c r="A431" s="22" t="s">
        <v>432</v>
      </c>
      <c r="B431" s="22" t="n">
        <v>50</v>
      </c>
      <c r="C431" s="22" t="s">
        <v>432</v>
      </c>
      <c r="D431" s="22"/>
      <c r="E431" s="1"/>
    </row>
    <row r="432" s="12" customFormat="true" ht="18.75" hidden="false" customHeight="false" outlineLevel="0" collapsed="false">
      <c r="A432" s="22" t="s">
        <v>433</v>
      </c>
      <c r="B432" s="22" t="n">
        <v>50</v>
      </c>
      <c r="C432" s="22" t="s">
        <v>433</v>
      </c>
      <c r="D432" s="22"/>
      <c r="E432" s="1"/>
    </row>
    <row r="433" s="12" customFormat="true" ht="18.75" hidden="false" customHeight="false" outlineLevel="0" collapsed="false">
      <c r="A433" s="22" t="s">
        <v>434</v>
      </c>
      <c r="B433" s="22" t="n">
        <v>50</v>
      </c>
      <c r="C433" s="22" t="s">
        <v>434</v>
      </c>
      <c r="D433" s="22"/>
      <c r="E433" s="1"/>
    </row>
    <row r="434" s="12" customFormat="true" ht="18.75" hidden="false" customHeight="false" outlineLevel="0" collapsed="false">
      <c r="A434" s="22" t="s">
        <v>435</v>
      </c>
      <c r="B434" s="22" t="n">
        <v>50</v>
      </c>
      <c r="C434" s="22" t="s">
        <v>435</v>
      </c>
      <c r="D434" s="22"/>
      <c r="E434" s="1"/>
    </row>
    <row r="435" s="12" customFormat="true" ht="18.75" hidden="false" customHeight="false" outlineLevel="0" collapsed="false">
      <c r="A435" s="22" t="s">
        <v>436</v>
      </c>
      <c r="B435" s="22" t="n">
        <v>50</v>
      </c>
      <c r="C435" s="22" t="s">
        <v>436</v>
      </c>
      <c r="D435" s="22"/>
      <c r="E435" s="1"/>
    </row>
    <row r="436" s="12" customFormat="true" ht="18.75" hidden="false" customHeight="false" outlineLevel="0" collapsed="false">
      <c r="A436" s="22" t="s">
        <v>437</v>
      </c>
      <c r="B436" s="22" t="n">
        <v>50</v>
      </c>
      <c r="C436" s="22" t="s">
        <v>437</v>
      </c>
      <c r="D436" s="22"/>
      <c r="E436" s="1"/>
    </row>
    <row r="437" s="12" customFormat="true" ht="18.75" hidden="false" customHeight="false" outlineLevel="0" collapsed="false">
      <c r="A437" s="22" t="s">
        <v>438</v>
      </c>
      <c r="B437" s="22" t="n">
        <v>50</v>
      </c>
      <c r="C437" s="22" t="s">
        <v>438</v>
      </c>
      <c r="D437" s="22"/>
      <c r="E437" s="1"/>
    </row>
    <row r="438" s="12" customFormat="true" ht="18.75" hidden="false" customHeight="false" outlineLevel="0" collapsed="false">
      <c r="A438" s="22" t="s">
        <v>439</v>
      </c>
      <c r="B438" s="22" t="n">
        <v>50</v>
      </c>
      <c r="C438" s="22" t="s">
        <v>439</v>
      </c>
      <c r="D438" s="22"/>
      <c r="E438" s="1"/>
    </row>
    <row r="439" s="21" customFormat="true" ht="18.75" hidden="false" customHeight="false" outlineLevel="0" collapsed="false">
      <c r="A439" s="5" t="s">
        <v>440</v>
      </c>
      <c r="B439" s="5" t="n">
        <v>50</v>
      </c>
      <c r="C439" s="5" t="s">
        <v>440</v>
      </c>
      <c r="D439" s="6" t="s">
        <v>441</v>
      </c>
      <c r="E439" s="1"/>
    </row>
    <row r="440" s="21" customFormat="true" ht="18.75" hidden="false" customHeight="false" outlineLevel="0" collapsed="false">
      <c r="A440" s="5" t="s">
        <v>442</v>
      </c>
      <c r="B440" s="5" t="n">
        <v>50</v>
      </c>
      <c r="C440" s="5" t="s">
        <v>442</v>
      </c>
      <c r="D440" s="6" t="s">
        <v>441</v>
      </c>
      <c r="E440" s="1"/>
    </row>
    <row r="441" s="21" customFormat="true" ht="18.75" hidden="false" customHeight="false" outlineLevel="0" collapsed="false">
      <c r="A441" s="5" t="s">
        <v>443</v>
      </c>
      <c r="B441" s="5" t="n">
        <v>50</v>
      </c>
      <c r="C441" s="5" t="s">
        <v>443</v>
      </c>
      <c r="D441" s="6" t="s">
        <v>441</v>
      </c>
      <c r="E441" s="1"/>
    </row>
    <row r="442" customFormat="false" ht="18.75" hidden="false" customHeight="false" outlineLevel="0" collapsed="false">
      <c r="A442" s="5" t="s">
        <v>444</v>
      </c>
      <c r="B442" s="5" t="n">
        <v>50</v>
      </c>
      <c r="C442" s="5" t="s">
        <v>444</v>
      </c>
      <c r="D442" s="6" t="s">
        <v>441</v>
      </c>
    </row>
    <row r="443" customFormat="false" ht="18.75" hidden="false" customHeight="false" outlineLevel="0" collapsed="false">
      <c r="A443" s="5" t="s">
        <v>445</v>
      </c>
      <c r="B443" s="5" t="n">
        <v>50</v>
      </c>
      <c r="C443" s="5" t="s">
        <v>445</v>
      </c>
      <c r="D443" s="6" t="s">
        <v>441</v>
      </c>
    </row>
    <row r="444" s="59" customFormat="true" ht="18.75" hidden="false" customHeight="false" outlineLevel="0" collapsed="false">
      <c r="A444" s="58" t="s">
        <v>446</v>
      </c>
      <c r="B444" s="58" t="n">
        <v>50</v>
      </c>
      <c r="C444" s="58" t="s">
        <v>446</v>
      </c>
      <c r="D444" s="6" t="s">
        <v>441</v>
      </c>
      <c r="E444" s="1"/>
    </row>
    <row r="445" s="59" customFormat="true" ht="18.75" hidden="false" customHeight="false" outlineLevel="0" collapsed="false">
      <c r="A445" s="60" t="s">
        <v>447</v>
      </c>
      <c r="B445" s="61" t="n">
        <v>50</v>
      </c>
      <c r="C445" s="62" t="s">
        <v>447</v>
      </c>
      <c r="D445" s="63" t="s">
        <v>448</v>
      </c>
      <c r="E445" s="1"/>
    </row>
    <row r="446" s="59" customFormat="true" ht="18.75" hidden="false" customHeight="false" outlineLevel="0" collapsed="false">
      <c r="A446" s="60" t="s">
        <v>449</v>
      </c>
      <c r="B446" s="62" t="n">
        <v>50</v>
      </c>
      <c r="C446" s="62" t="s">
        <v>449</v>
      </c>
      <c r="D446" s="63" t="s">
        <v>448</v>
      </c>
      <c r="E446" s="1"/>
    </row>
    <row r="447" s="59" customFormat="true" ht="18.75" hidden="false" customHeight="false" outlineLevel="0" collapsed="false">
      <c r="A447" s="60" t="s">
        <v>450</v>
      </c>
      <c r="B447" s="62" t="n">
        <v>50</v>
      </c>
      <c r="C447" s="62" t="s">
        <v>450</v>
      </c>
      <c r="D447" s="63" t="s">
        <v>448</v>
      </c>
      <c r="E447" s="1"/>
    </row>
    <row r="448" s="59" customFormat="true" ht="18.75" hidden="false" customHeight="false" outlineLevel="0" collapsed="false">
      <c r="A448" s="60" t="s">
        <v>451</v>
      </c>
      <c r="B448" s="62" t="n">
        <v>50</v>
      </c>
      <c r="C448" s="62" t="s">
        <v>451</v>
      </c>
      <c r="D448" s="63" t="s">
        <v>448</v>
      </c>
      <c r="E448" s="1"/>
    </row>
    <row r="449" s="59" customFormat="true" ht="18.75" hidden="false" customHeight="false" outlineLevel="0" collapsed="false">
      <c r="A449" s="60" t="s">
        <v>452</v>
      </c>
      <c r="B449" s="62" t="n">
        <v>50</v>
      </c>
      <c r="C449" s="62" t="s">
        <v>452</v>
      </c>
      <c r="D449" s="63" t="s">
        <v>448</v>
      </c>
      <c r="E449" s="1"/>
    </row>
    <row r="450" s="59" customFormat="true" ht="18.75" hidden="false" customHeight="false" outlineLevel="0" collapsed="false">
      <c r="A450" s="60" t="s">
        <v>453</v>
      </c>
      <c r="B450" s="62" t="n">
        <v>50</v>
      </c>
      <c r="C450" s="62" t="s">
        <v>453</v>
      </c>
      <c r="D450" s="63" t="s">
        <v>448</v>
      </c>
      <c r="E450" s="1"/>
    </row>
    <row r="451" s="59" customFormat="true" ht="18.75" hidden="false" customHeight="false" outlineLevel="0" collapsed="false">
      <c r="A451" s="64" t="s">
        <v>454</v>
      </c>
      <c r="B451" s="58" t="n">
        <v>50</v>
      </c>
      <c r="C451" s="58" t="s">
        <v>454</v>
      </c>
      <c r="D451" s="63" t="s">
        <v>448</v>
      </c>
      <c r="E451" s="1"/>
    </row>
    <row r="452" s="59" customFormat="true" ht="18.75" hidden="false" customHeight="false" outlineLevel="0" collapsed="false">
      <c r="A452" s="60" t="s">
        <v>455</v>
      </c>
      <c r="B452" s="62" t="n">
        <v>50</v>
      </c>
      <c r="C452" s="62" t="s">
        <v>455</v>
      </c>
      <c r="D452" s="63" t="s">
        <v>456</v>
      </c>
      <c r="E452" s="1"/>
    </row>
    <row r="453" s="59" customFormat="true" ht="18.75" hidden="false" customHeight="false" outlineLevel="0" collapsed="false">
      <c r="A453" s="58" t="s">
        <v>457</v>
      </c>
      <c r="B453" s="58" t="n">
        <v>50</v>
      </c>
      <c r="C453" s="58" t="s">
        <v>457</v>
      </c>
      <c r="D453" s="65" t="s">
        <v>456</v>
      </c>
      <c r="E453" s="1"/>
    </row>
    <row r="454" customFormat="false" ht="18.75" hidden="false" customHeight="false" outlineLevel="0" collapsed="false">
      <c r="A454" s="66" t="s">
        <v>458</v>
      </c>
      <c r="B454" s="66" t="n">
        <v>50</v>
      </c>
      <c r="C454" s="66" t="s">
        <v>458</v>
      </c>
      <c r="D454" s="63" t="s">
        <v>459</v>
      </c>
    </row>
    <row r="455" customFormat="false" ht="18.75" hidden="false" customHeight="false" outlineLevel="0" collapsed="false">
      <c r="A455" s="66" t="s">
        <v>460</v>
      </c>
      <c r="B455" s="66" t="n">
        <v>50</v>
      </c>
      <c r="C455" s="66" t="s">
        <v>460</v>
      </c>
      <c r="D455" s="63" t="s">
        <v>459</v>
      </c>
    </row>
    <row r="456" customFormat="false" ht="18.75" hidden="false" customHeight="false" outlineLevel="0" collapsed="false">
      <c r="A456" s="66" t="s">
        <v>461</v>
      </c>
      <c r="B456" s="66" t="n">
        <v>50</v>
      </c>
      <c r="C456" s="66" t="s">
        <v>461</v>
      </c>
      <c r="D456" s="63" t="s">
        <v>459</v>
      </c>
    </row>
    <row r="457" customFormat="false" ht="18.75" hidden="false" customHeight="false" outlineLevel="0" collapsed="false">
      <c r="A457" s="67" t="s">
        <v>462</v>
      </c>
      <c r="B457" s="67" t="n">
        <v>50</v>
      </c>
      <c r="C457" s="67" t="s">
        <v>462</v>
      </c>
      <c r="D457" s="68" t="s">
        <v>459</v>
      </c>
    </row>
    <row r="458" s="12" customFormat="true" ht="18.75" hidden="false" customHeight="false" outlineLevel="0" collapsed="false">
      <c r="A458" s="60" t="s">
        <v>463</v>
      </c>
      <c r="B458" s="60" t="n">
        <v>50</v>
      </c>
      <c r="C458" s="60" t="s">
        <v>463</v>
      </c>
      <c r="D458" s="69" t="s">
        <v>464</v>
      </c>
      <c r="E458" s="1"/>
    </row>
    <row r="459" s="12" customFormat="true" ht="18.75" hidden="false" customHeight="false" outlineLevel="0" collapsed="false">
      <c r="A459" s="60" t="s">
        <v>465</v>
      </c>
      <c r="B459" s="60" t="n">
        <v>50</v>
      </c>
      <c r="C459" s="60" t="s">
        <v>465</v>
      </c>
      <c r="D459" s="69" t="s">
        <v>464</v>
      </c>
      <c r="E459" s="1"/>
    </row>
    <row r="460" s="12" customFormat="true" ht="18.75" hidden="false" customHeight="false" outlineLevel="0" collapsed="false">
      <c r="A460" s="60" t="s">
        <v>466</v>
      </c>
      <c r="B460" s="60" t="n">
        <v>50</v>
      </c>
      <c r="C460" s="60" t="s">
        <v>466</v>
      </c>
      <c r="D460" s="69" t="s">
        <v>464</v>
      </c>
      <c r="E460" s="1"/>
    </row>
    <row r="461" s="12" customFormat="true" ht="18.75" hidden="false" customHeight="false" outlineLevel="0" collapsed="false">
      <c r="A461" s="60" t="s">
        <v>467</v>
      </c>
      <c r="B461" s="60" t="n">
        <v>50</v>
      </c>
      <c r="C461" s="60" t="s">
        <v>467</v>
      </c>
      <c r="D461" s="69" t="s">
        <v>464</v>
      </c>
      <c r="E461" s="1"/>
    </row>
    <row r="462" s="12" customFormat="true" ht="18.75" hidden="false" customHeight="false" outlineLevel="0" collapsed="false">
      <c r="A462" s="64" t="s">
        <v>468</v>
      </c>
      <c r="B462" s="64" t="n">
        <v>50</v>
      </c>
      <c r="C462" s="64" t="s">
        <v>468</v>
      </c>
      <c r="D462" s="70" t="s">
        <v>464</v>
      </c>
      <c r="E462" s="1"/>
    </row>
    <row r="463" s="12" customFormat="true" ht="18.75" hidden="false" customHeight="false" outlineLevel="0" collapsed="false">
      <c r="A463" s="60" t="s">
        <v>469</v>
      </c>
      <c r="B463" s="60" t="n">
        <v>50</v>
      </c>
      <c r="C463" s="60" t="s">
        <v>469</v>
      </c>
      <c r="D463" s="69" t="s">
        <v>464</v>
      </c>
      <c r="E463" s="1"/>
    </row>
    <row r="464" s="12" customFormat="true" ht="18.75" hidden="false" customHeight="false" outlineLevel="0" collapsed="false">
      <c r="A464" s="64" t="s">
        <v>470</v>
      </c>
      <c r="B464" s="64" t="n">
        <v>50</v>
      </c>
      <c r="C464" s="64" t="s">
        <v>470</v>
      </c>
      <c r="D464" s="70" t="s">
        <v>464</v>
      </c>
      <c r="E464" s="1"/>
    </row>
    <row r="465" s="12" customFormat="true" ht="18.75" hidden="false" customHeight="false" outlineLevel="0" collapsed="false">
      <c r="A465" s="60" t="s">
        <v>471</v>
      </c>
      <c r="B465" s="60" t="n">
        <v>50</v>
      </c>
      <c r="C465" s="60" t="s">
        <v>471</v>
      </c>
      <c r="D465" s="69" t="s">
        <v>464</v>
      </c>
      <c r="E465" s="1"/>
    </row>
    <row r="466" s="12" customFormat="true" ht="18.75" hidden="false" customHeight="false" outlineLevel="0" collapsed="false">
      <c r="A466" s="64" t="s">
        <v>472</v>
      </c>
      <c r="B466" s="64" t="n">
        <v>50</v>
      </c>
      <c r="C466" s="64" t="s">
        <v>472</v>
      </c>
      <c r="D466" s="70" t="s">
        <v>464</v>
      </c>
      <c r="E466" s="1"/>
    </row>
    <row r="467" s="12" customFormat="true" ht="18.75" hidden="false" customHeight="false" outlineLevel="0" collapsed="false">
      <c r="A467" s="60" t="s">
        <v>473</v>
      </c>
      <c r="B467" s="60" t="n">
        <v>50</v>
      </c>
      <c r="C467" s="60" t="s">
        <v>473</v>
      </c>
      <c r="D467" s="69" t="s">
        <v>464</v>
      </c>
      <c r="E467" s="1"/>
    </row>
    <row r="468" customFormat="false" ht="18.75" hidden="false" customHeight="false" outlineLevel="0" collapsed="false">
      <c r="A468" s="71" t="s">
        <v>474</v>
      </c>
      <c r="B468" s="71" t="n">
        <v>50</v>
      </c>
      <c r="C468" s="71" t="s">
        <v>474</v>
      </c>
      <c r="D468" s="69" t="s">
        <v>475</v>
      </c>
    </row>
    <row r="469" customFormat="false" ht="18.75" hidden="false" customHeight="false" outlineLevel="0" collapsed="false">
      <c r="A469" s="67" t="s">
        <v>267</v>
      </c>
      <c r="B469" s="67" t="n">
        <v>50</v>
      </c>
      <c r="C469" s="67" t="s">
        <v>267</v>
      </c>
      <c r="D469" s="70" t="s">
        <v>475</v>
      </c>
    </row>
    <row r="470" customFormat="false" ht="18.75" hidden="false" customHeight="false" outlineLevel="0" collapsed="false">
      <c r="A470" s="67" t="s">
        <v>476</v>
      </c>
      <c r="B470" s="67" t="n">
        <v>50</v>
      </c>
      <c r="C470" s="67" t="s">
        <v>476</v>
      </c>
      <c r="D470" s="70" t="s">
        <v>475</v>
      </c>
    </row>
    <row r="471" customFormat="false" ht="18.75" hidden="false" customHeight="false" outlineLevel="0" collapsed="false">
      <c r="A471" s="67" t="s">
        <v>477</v>
      </c>
      <c r="B471" s="67" t="n">
        <v>50</v>
      </c>
      <c r="C471" s="67" t="s">
        <v>477</v>
      </c>
      <c r="D471" s="70" t="s">
        <v>475</v>
      </c>
    </row>
    <row r="472" customFormat="false" ht="18.75" hidden="false" customHeight="false" outlineLevel="0" collapsed="false">
      <c r="A472" s="71" t="s">
        <v>478</v>
      </c>
      <c r="B472" s="71" t="n">
        <v>50</v>
      </c>
      <c r="C472" s="71" t="s">
        <v>478</v>
      </c>
      <c r="D472" s="69" t="s">
        <v>479</v>
      </c>
    </row>
    <row r="473" customFormat="false" ht="18.75" hidden="false" customHeight="false" outlineLevel="0" collapsed="false">
      <c r="A473" s="71" t="s">
        <v>480</v>
      </c>
      <c r="B473" s="71" t="n">
        <v>50</v>
      </c>
      <c r="C473" s="71" t="s">
        <v>480</v>
      </c>
      <c r="D473" s="69" t="s">
        <v>479</v>
      </c>
    </row>
    <row r="474" customFormat="false" ht="18.75" hidden="false" customHeight="false" outlineLevel="0" collapsed="false">
      <c r="A474" s="71" t="s">
        <v>481</v>
      </c>
      <c r="B474" s="71" t="n">
        <v>50</v>
      </c>
      <c r="C474" s="71" t="s">
        <v>481</v>
      </c>
      <c r="D474" s="69" t="s">
        <v>479</v>
      </c>
    </row>
    <row r="475" customFormat="false" ht="18.75" hidden="false" customHeight="false" outlineLevel="0" collapsed="false">
      <c r="A475" s="71" t="s">
        <v>482</v>
      </c>
      <c r="B475" s="71" t="n">
        <v>50</v>
      </c>
      <c r="C475" s="71" t="s">
        <v>482</v>
      </c>
      <c r="D475" s="69" t="s">
        <v>479</v>
      </c>
    </row>
    <row r="476" customFormat="false" ht="18.75" hidden="false" customHeight="false" outlineLevel="0" collapsed="false">
      <c r="A476" s="71" t="s">
        <v>483</v>
      </c>
      <c r="B476" s="71" t="n">
        <v>50</v>
      </c>
      <c r="C476" s="71" t="s">
        <v>483</v>
      </c>
      <c r="D476" s="69" t="s">
        <v>479</v>
      </c>
    </row>
    <row r="477" customFormat="false" ht="18.75" hidden="false" customHeight="false" outlineLevel="0" collapsed="false">
      <c r="A477" s="71" t="s">
        <v>463</v>
      </c>
      <c r="B477" s="71" t="n">
        <v>50</v>
      </c>
      <c r="C477" s="71" t="s">
        <v>463</v>
      </c>
      <c r="D477" s="69" t="s">
        <v>479</v>
      </c>
    </row>
    <row r="478" customFormat="false" ht="18.75" hidden="false" customHeight="false" outlineLevel="0" collapsed="false">
      <c r="A478" s="71" t="s">
        <v>484</v>
      </c>
      <c r="B478" s="71" t="n">
        <v>50</v>
      </c>
      <c r="C478" s="71" t="s">
        <v>484</v>
      </c>
      <c r="D478" s="69" t="s">
        <v>479</v>
      </c>
    </row>
    <row r="479" customFormat="false" ht="18.75" hidden="false" customHeight="false" outlineLevel="0" collapsed="false">
      <c r="A479" s="71" t="s">
        <v>485</v>
      </c>
      <c r="B479" s="71" t="n">
        <v>50</v>
      </c>
      <c r="C479" s="71" t="s">
        <v>485</v>
      </c>
      <c r="D479" s="69" t="s">
        <v>479</v>
      </c>
    </row>
    <row r="480" customFormat="false" ht="18.75" hidden="false" customHeight="false" outlineLevel="0" collapsed="false">
      <c r="A480" s="71" t="s">
        <v>486</v>
      </c>
      <c r="B480" s="71" t="n">
        <v>50</v>
      </c>
      <c r="C480" s="71" t="s">
        <v>486</v>
      </c>
      <c r="D480" s="69" t="s">
        <v>479</v>
      </c>
    </row>
    <row r="481" customFormat="false" ht="18.75" hidden="false" customHeight="false" outlineLevel="0" collapsed="false">
      <c r="A481" s="67" t="s">
        <v>487</v>
      </c>
      <c r="B481" s="67" t="n">
        <v>50</v>
      </c>
      <c r="C481" s="67" t="s">
        <v>487</v>
      </c>
      <c r="D481" s="70" t="s">
        <v>479</v>
      </c>
    </row>
    <row r="482" customFormat="false" ht="18.75" hidden="false" customHeight="false" outlineLevel="0" collapsed="false">
      <c r="A482" s="67" t="s">
        <v>488</v>
      </c>
      <c r="B482" s="67" t="n">
        <v>50</v>
      </c>
      <c r="C482" s="67" t="s">
        <v>488</v>
      </c>
      <c r="D482" s="70" t="s">
        <v>479</v>
      </c>
    </row>
    <row r="483" customFormat="false" ht="18.75" hidden="false" customHeight="false" outlineLevel="0" collapsed="false">
      <c r="A483" s="71" t="s">
        <v>489</v>
      </c>
      <c r="B483" s="72" t="n">
        <v>50</v>
      </c>
      <c r="C483" s="71" t="s">
        <v>489</v>
      </c>
      <c r="D483" s="69" t="s">
        <v>490</v>
      </c>
    </row>
    <row r="484" customFormat="false" ht="18.75" hidden="false" customHeight="false" outlineLevel="0" collapsed="false">
      <c r="A484" s="71" t="s">
        <v>491</v>
      </c>
      <c r="B484" s="72" t="n">
        <v>50</v>
      </c>
      <c r="C484" s="71" t="s">
        <v>491</v>
      </c>
      <c r="D484" s="69" t="s">
        <v>490</v>
      </c>
    </row>
    <row r="485" customFormat="false" ht="18.75" hidden="false" customHeight="false" outlineLevel="0" collapsed="false">
      <c r="A485" s="67" t="s">
        <v>492</v>
      </c>
      <c r="B485" s="73" t="n">
        <v>50</v>
      </c>
      <c r="C485" s="67" t="s">
        <v>492</v>
      </c>
      <c r="D485" s="70" t="s">
        <v>490</v>
      </c>
    </row>
    <row r="486" s="74" customFormat="true" ht="18.75" hidden="false" customHeight="false" outlineLevel="0" collapsed="false">
      <c r="A486" s="71" t="s">
        <v>493</v>
      </c>
      <c r="B486" s="72" t="n">
        <v>50</v>
      </c>
      <c r="C486" s="71" t="s">
        <v>493</v>
      </c>
      <c r="D486" s="69" t="s">
        <v>494</v>
      </c>
      <c r="E486" s="1"/>
    </row>
    <row r="487" s="74" customFormat="true" ht="18.75" hidden="false" customHeight="false" outlineLevel="0" collapsed="false">
      <c r="A487" s="71" t="s">
        <v>495</v>
      </c>
      <c r="B487" s="72" t="n">
        <v>50</v>
      </c>
      <c r="C487" s="71" t="s">
        <v>495</v>
      </c>
      <c r="D487" s="69" t="s">
        <v>494</v>
      </c>
      <c r="E487" s="1"/>
    </row>
    <row r="488" s="74" customFormat="true" ht="18.75" hidden="false" customHeight="false" outlineLevel="0" collapsed="false">
      <c r="A488" s="67" t="s">
        <v>496</v>
      </c>
      <c r="B488" s="73" t="n">
        <v>50</v>
      </c>
      <c r="C488" s="67" t="s">
        <v>496</v>
      </c>
      <c r="D488" s="70" t="s">
        <v>494</v>
      </c>
      <c r="E488" s="1"/>
    </row>
    <row r="489" s="2" customFormat="true" ht="18.75" hidden="false" customHeight="false" outlineLevel="0" collapsed="false">
      <c r="A489" s="66" t="s">
        <v>497</v>
      </c>
      <c r="B489" s="75" t="n">
        <v>50</v>
      </c>
      <c r="C489" s="66" t="s">
        <v>497</v>
      </c>
      <c r="D489" s="61" t="s">
        <v>498</v>
      </c>
      <c r="E489" s="1"/>
    </row>
    <row r="490" s="2" customFormat="true" ht="18.75" hidden="false" customHeight="false" outlineLevel="0" collapsed="false">
      <c r="A490" s="66" t="s">
        <v>499</v>
      </c>
      <c r="B490" s="75" t="n">
        <v>50</v>
      </c>
      <c r="C490" s="66" t="s">
        <v>499</v>
      </c>
      <c r="D490" s="61" t="s">
        <v>498</v>
      </c>
      <c r="E490" s="1"/>
    </row>
    <row r="491" s="2" customFormat="true" ht="18.75" hidden="false" customHeight="false" outlineLevel="0" collapsed="false">
      <c r="A491" s="66" t="s">
        <v>500</v>
      </c>
      <c r="B491" s="75" t="n">
        <v>50</v>
      </c>
      <c r="C491" s="66" t="s">
        <v>500</v>
      </c>
      <c r="D491" s="61" t="s">
        <v>498</v>
      </c>
      <c r="E491" s="1"/>
    </row>
    <row r="492" s="74" customFormat="true" ht="18.75" hidden="false" customHeight="false" outlineLevel="0" collapsed="false">
      <c r="A492" s="71" t="s">
        <v>501</v>
      </c>
      <c r="B492" s="72" t="n">
        <v>50</v>
      </c>
      <c r="C492" s="71" t="s">
        <v>501</v>
      </c>
      <c r="D492" s="61" t="s">
        <v>498</v>
      </c>
      <c r="E492" s="1"/>
    </row>
    <row r="493" s="74" customFormat="true" ht="18.75" hidden="false" customHeight="false" outlineLevel="0" collapsed="false">
      <c r="A493" s="67" t="s">
        <v>502</v>
      </c>
      <c r="B493" s="73" t="n">
        <v>50</v>
      </c>
      <c r="C493" s="67" t="s">
        <v>502</v>
      </c>
      <c r="D493" s="76" t="s">
        <v>498</v>
      </c>
      <c r="E493" s="1"/>
    </row>
    <row r="494" s="74" customFormat="true" ht="18.75" hidden="false" customHeight="false" outlineLevel="0" collapsed="false">
      <c r="A494" s="71" t="s">
        <v>503</v>
      </c>
      <c r="B494" s="72" t="n">
        <v>50</v>
      </c>
      <c r="C494" s="71" t="s">
        <v>503</v>
      </c>
      <c r="D494" s="61" t="s">
        <v>498</v>
      </c>
      <c r="E494" s="1"/>
    </row>
    <row r="495" s="74" customFormat="true" ht="18.75" hidden="false" customHeight="false" outlineLevel="0" collapsed="false">
      <c r="A495" s="71" t="s">
        <v>504</v>
      </c>
      <c r="B495" s="72" t="n">
        <v>50</v>
      </c>
      <c r="C495" s="71" t="s">
        <v>504</v>
      </c>
      <c r="D495" s="61" t="s">
        <v>505</v>
      </c>
      <c r="E495" s="1"/>
    </row>
    <row r="496" s="74" customFormat="true" ht="18.75" hidden="false" customHeight="false" outlineLevel="0" collapsed="false">
      <c r="A496" s="77" t="s">
        <v>506</v>
      </c>
      <c r="B496" s="78" t="n">
        <v>50</v>
      </c>
      <c r="C496" s="77" t="s">
        <v>506</v>
      </c>
      <c r="D496" s="76" t="s">
        <v>498</v>
      </c>
      <c r="E496" s="1"/>
    </row>
    <row r="497" s="2" customFormat="true" ht="18.75" hidden="false" customHeight="false" outlineLevel="0" collapsed="false">
      <c r="A497" s="79" t="s">
        <v>507</v>
      </c>
      <c r="B497" s="80" t="n">
        <v>50</v>
      </c>
      <c r="C497" s="79" t="s">
        <v>507</v>
      </c>
      <c r="D497" s="76" t="s">
        <v>508</v>
      </c>
      <c r="E497" s="1"/>
    </row>
    <row r="498" s="2" customFormat="true" ht="18.75" hidden="false" customHeight="false" outlineLevel="0" collapsed="false">
      <c r="A498" s="66" t="s">
        <v>509</v>
      </c>
      <c r="B498" s="75" t="n">
        <v>50</v>
      </c>
      <c r="C498" s="66" t="s">
        <v>509</v>
      </c>
      <c r="D498" s="61" t="s">
        <v>508</v>
      </c>
      <c r="E498" s="1"/>
    </row>
    <row r="499" customFormat="false" ht="18.75" hidden="false" customHeight="false" outlineLevel="0" collapsed="false">
      <c r="A499" s="71" t="s">
        <v>510</v>
      </c>
      <c r="B499" s="72" t="n">
        <v>50</v>
      </c>
      <c r="C499" s="71" t="s">
        <v>510</v>
      </c>
      <c r="D499" s="69" t="s">
        <v>508</v>
      </c>
    </row>
    <row r="500" customFormat="false" ht="18.75" hidden="false" customHeight="false" outlineLevel="0" collapsed="false">
      <c r="A500" s="71" t="s">
        <v>511</v>
      </c>
      <c r="B500" s="72" t="n">
        <v>50</v>
      </c>
      <c r="C500" s="71" t="s">
        <v>511</v>
      </c>
      <c r="D500" s="69" t="s">
        <v>508</v>
      </c>
    </row>
    <row r="501" customFormat="false" ht="18.75" hidden="false" customHeight="false" outlineLevel="0" collapsed="false">
      <c r="A501" s="71" t="s">
        <v>512</v>
      </c>
      <c r="B501" s="72" t="n">
        <v>50</v>
      </c>
      <c r="C501" s="71" t="s">
        <v>512</v>
      </c>
      <c r="D501" s="69" t="s">
        <v>508</v>
      </c>
    </row>
    <row r="502" customFormat="false" ht="18.75" hidden="false" customHeight="false" outlineLevel="0" collapsed="false">
      <c r="A502" s="71" t="s">
        <v>513</v>
      </c>
      <c r="B502" s="72" t="n">
        <v>50</v>
      </c>
      <c r="C502" s="71" t="s">
        <v>513</v>
      </c>
      <c r="D502" s="69" t="s">
        <v>508</v>
      </c>
    </row>
    <row r="503" customFormat="false" ht="18.75" hidden="false" customHeight="false" outlineLevel="0" collapsed="false">
      <c r="A503" s="71" t="s">
        <v>514</v>
      </c>
      <c r="B503" s="72" t="n">
        <v>50</v>
      </c>
      <c r="C503" s="71" t="s">
        <v>514</v>
      </c>
      <c r="D503" s="69" t="s">
        <v>515</v>
      </c>
    </row>
    <row r="504" customFormat="false" ht="18.75" hidden="false" customHeight="false" outlineLevel="0" collapsed="false">
      <c r="A504" s="71" t="s">
        <v>516</v>
      </c>
      <c r="B504" s="72" t="n">
        <v>50</v>
      </c>
      <c r="C504" s="71" t="s">
        <v>516</v>
      </c>
      <c r="D504" s="69" t="s">
        <v>515</v>
      </c>
    </row>
    <row r="505" customFormat="false" ht="18.75" hidden="false" customHeight="false" outlineLevel="0" collapsed="false">
      <c r="A505" s="71" t="s">
        <v>517</v>
      </c>
      <c r="B505" s="72" t="n">
        <v>50</v>
      </c>
      <c r="C505" s="71" t="s">
        <v>517</v>
      </c>
      <c r="D505" s="69" t="s">
        <v>508</v>
      </c>
    </row>
    <row r="506" customFormat="false" ht="18.75" hidden="false" customHeight="false" outlineLevel="0" collapsed="false">
      <c r="A506" s="81" t="s">
        <v>518</v>
      </c>
      <c r="B506" s="82" t="n">
        <v>50</v>
      </c>
      <c r="C506" s="81" t="s">
        <v>518</v>
      </c>
      <c r="D506" s="83" t="s">
        <v>508</v>
      </c>
    </row>
    <row r="507" s="2" customFormat="true" ht="18.75" hidden="false" customHeight="false" outlineLevel="0" collapsed="false">
      <c r="A507" s="79" t="s">
        <v>519</v>
      </c>
      <c r="B507" s="80" t="n">
        <v>50</v>
      </c>
      <c r="C507" s="79" t="s">
        <v>519</v>
      </c>
      <c r="D507" s="84" t="s">
        <v>520</v>
      </c>
      <c r="E507" s="1"/>
    </row>
    <row r="508" customFormat="false" ht="18.75" hidden="false" customHeight="false" outlineLevel="0" collapsed="false">
      <c r="A508" s="71" t="s">
        <v>521</v>
      </c>
      <c r="B508" s="72" t="n">
        <v>50</v>
      </c>
      <c r="C508" s="71" t="s">
        <v>521</v>
      </c>
      <c r="D508" s="85" t="s">
        <v>448</v>
      </c>
    </row>
    <row r="509" customFormat="false" ht="18.75" hidden="false" customHeight="false" outlineLevel="0" collapsed="false">
      <c r="A509" s="79" t="s">
        <v>522</v>
      </c>
      <c r="B509" s="80" t="n">
        <v>50</v>
      </c>
      <c r="C509" s="79" t="s">
        <v>522</v>
      </c>
      <c r="D509" s="68" t="s">
        <v>448</v>
      </c>
    </row>
    <row r="510" customFormat="false" ht="18.75" hidden="false" customHeight="false" outlineLevel="0" collapsed="false">
      <c r="A510" s="67" t="s">
        <v>523</v>
      </c>
      <c r="B510" s="73" t="n">
        <v>50</v>
      </c>
      <c r="C510" s="67" t="s">
        <v>523</v>
      </c>
      <c r="D510" s="68" t="s">
        <v>456</v>
      </c>
    </row>
    <row r="511" customFormat="false" ht="18.75" hidden="false" customHeight="false" outlineLevel="0" collapsed="false">
      <c r="A511" s="67" t="s">
        <v>524</v>
      </c>
      <c r="B511" s="73" t="n">
        <v>50</v>
      </c>
      <c r="C511" s="67" t="s">
        <v>524</v>
      </c>
      <c r="D511" s="68" t="s">
        <v>456</v>
      </c>
    </row>
    <row r="512" customFormat="false" ht="18.75" hidden="false" customHeight="false" outlineLevel="0" collapsed="false">
      <c r="A512" s="67" t="s">
        <v>525</v>
      </c>
      <c r="B512" s="73" t="n">
        <v>50</v>
      </c>
      <c r="C512" s="67" t="s">
        <v>525</v>
      </c>
      <c r="D512" s="68" t="s">
        <v>456</v>
      </c>
    </row>
    <row r="513" customFormat="false" ht="18.75" hidden="false" customHeight="false" outlineLevel="0" collapsed="false">
      <c r="A513" s="66" t="s">
        <v>526</v>
      </c>
      <c r="B513" s="75" t="n">
        <v>50</v>
      </c>
      <c r="C513" s="66" t="s">
        <v>526</v>
      </c>
      <c r="D513" s="63" t="s">
        <v>459</v>
      </c>
    </row>
    <row r="514" customFormat="false" ht="18.75" hidden="false" customHeight="false" outlineLevel="0" collapsed="false">
      <c r="A514" s="79" t="s">
        <v>527</v>
      </c>
      <c r="B514" s="80" t="n">
        <v>50</v>
      </c>
      <c r="C514" s="79" t="s">
        <v>527</v>
      </c>
      <c r="D514" s="65" t="s">
        <v>459</v>
      </c>
    </row>
    <row r="515" customFormat="false" ht="18.75" hidden="false" customHeight="false" outlineLevel="0" collapsed="false">
      <c r="A515" s="7" t="s">
        <v>528</v>
      </c>
      <c r="B515" s="75" t="n">
        <v>50</v>
      </c>
      <c r="C515" s="7" t="s">
        <v>528</v>
      </c>
      <c r="D515" s="63" t="s">
        <v>459</v>
      </c>
    </row>
    <row r="516" customFormat="false" ht="18.75" hidden="false" customHeight="false" outlineLevel="0" collapsed="false">
      <c r="A516" s="7" t="s">
        <v>529</v>
      </c>
      <c r="B516" s="75" t="n">
        <v>50</v>
      </c>
      <c r="C516" s="7" t="s">
        <v>529</v>
      </c>
      <c r="D516" s="63" t="s">
        <v>459</v>
      </c>
    </row>
    <row r="517" customFormat="false" ht="18.75" hidden="false" customHeight="false" outlineLevel="0" collapsed="false">
      <c r="A517" s="7" t="s">
        <v>530</v>
      </c>
      <c r="B517" s="75" t="n">
        <v>50</v>
      </c>
      <c r="C517" s="66" t="s">
        <v>530</v>
      </c>
      <c r="D517" s="63" t="s">
        <v>459</v>
      </c>
    </row>
    <row r="518" customFormat="false" ht="18.75" hidden="false" customHeight="false" outlineLevel="0" collapsed="false">
      <c r="A518" s="86" t="s">
        <v>531</v>
      </c>
      <c r="B518" s="87" t="n">
        <v>50</v>
      </c>
      <c r="C518" s="86" t="s">
        <v>531</v>
      </c>
      <c r="D518" s="88" t="s">
        <v>532</v>
      </c>
    </row>
    <row r="519" customFormat="false" ht="18.75" hidden="false" customHeight="false" outlineLevel="0" collapsed="false">
      <c r="A519" s="86" t="s">
        <v>533</v>
      </c>
      <c r="B519" s="87" t="n">
        <v>50</v>
      </c>
      <c r="C519" s="86" t="s">
        <v>533</v>
      </c>
      <c r="D519" s="89" t="s">
        <v>532</v>
      </c>
    </row>
    <row r="520" customFormat="false" ht="18.75" hidden="false" customHeight="false" outlineLevel="0" collapsed="false">
      <c r="A520" s="86" t="s">
        <v>534</v>
      </c>
      <c r="B520" s="87" t="n">
        <v>50</v>
      </c>
      <c r="C520" s="86" t="s">
        <v>534</v>
      </c>
      <c r="D520" s="89" t="s">
        <v>532</v>
      </c>
    </row>
    <row r="521" customFormat="false" ht="18.75" hidden="false" customHeight="false" outlineLevel="0" collapsed="false">
      <c r="A521" s="86" t="s">
        <v>535</v>
      </c>
      <c r="B521" s="87" t="n">
        <v>50</v>
      </c>
      <c r="C521" s="86" t="s">
        <v>535</v>
      </c>
      <c r="D521" s="89" t="s">
        <v>532</v>
      </c>
    </row>
    <row r="522" customFormat="false" ht="18.75" hidden="false" customHeight="false" outlineLevel="0" collapsed="false">
      <c r="A522" s="86" t="s">
        <v>536</v>
      </c>
      <c r="B522" s="87" t="n">
        <v>50</v>
      </c>
      <c r="C522" s="86" t="s">
        <v>536</v>
      </c>
      <c r="D522" s="89" t="s">
        <v>532</v>
      </c>
    </row>
  </sheetData>
  <mergeCells count="1">
    <mergeCell ref="A1:D1"/>
  </mergeCells>
  <conditionalFormatting sqref="C419">
    <cfRule type="expression" priority="2" aboveAverage="0" equalAverage="0" bottom="0" percent="0" rank="0" text="" dxfId="0">
      <formula>AND(COUNTIF($C$419,C419)&gt;1,NOT(ISBLANK(C419)))</formula>
    </cfRule>
  </conditionalFormatting>
  <conditionalFormatting sqref="A416:A422">
    <cfRule type="expression" priority="3" aboveAverage="0" equalAverage="0" bottom="0" percent="0" rank="0" text="" dxfId="1">
      <formula>AND(COUNTIF($A$416:$A$422,A416)&gt;1,NOT(ISBLANK(A416)))</formula>
    </cfRule>
  </conditionalFormatting>
  <conditionalFormatting sqref="A376:D380 D381:D387 D390:D415 B416:B426 D423:D426">
    <cfRule type="expression" priority="4" aboveAverage="0" equalAverage="0" bottom="0" percent="0" rank="0" text="" dxfId="2">
      <formula>$A376&lt;&gt;""</formula>
    </cfRule>
  </conditionalFormatting>
  <conditionalFormatting sqref="C416:C418 C420:C422">
    <cfRule type="expression" priority="5" aboveAverage="0" equalAverage="0" bottom="0" percent="0" rank="0" text="" dxfId="3">
      <formula>AND(COUNTIF($C$416:$C$418,C416)+COUNTIF($C$420:$C$422,C416)&gt;1,NOT(ISBLANK(C416)))</formula>
    </cfRule>
  </conditionalFormatting>
  <printOptions headings="false" gridLines="false" gridLinesSet="true" horizontalCentered="false" verticalCentered="false"/>
  <pageMargins left="1.45972222222222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90" t="s">
        <v>537</v>
      </c>
    </row>
    <row r="2" customFormat="false" ht="51" hidden="false" customHeight="true" outlineLevel="0" collapsed="false">
      <c r="A2" s="91" t="s">
        <v>538</v>
      </c>
    </row>
    <row r="3" customFormat="false" ht="66" hidden="false" customHeight="true" outlineLevel="0" collapsed="false">
      <c r="A3" s="92" t="s">
        <v>539</v>
      </c>
    </row>
    <row r="4" customFormat="false" ht="72.75" hidden="false" customHeight="true" outlineLevel="0" collapsed="false">
      <c r="A4" s="92" t="s">
        <v>540</v>
      </c>
    </row>
    <row r="5" customFormat="false" ht="71.25" hidden="false" customHeight="true" outlineLevel="0" collapsed="false">
      <c r="A5" s="92" t="s">
        <v>541</v>
      </c>
    </row>
    <row r="6" customFormat="false" ht="39.75" hidden="false" customHeight="true" outlineLevel="0" collapsed="false">
      <c r="A6" s="93" t="s">
        <v>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2.75" zeroHeight="false" outlineLevelRow="0" outlineLevelCol="0"/>
  <sheetData>
    <row r="2" customFormat="false" ht="14.25" hidden="false" customHeight="false" outlineLevel="0" collapsed="false">
      <c r="C2" s="94" t="s">
        <v>543</v>
      </c>
      <c r="D2" s="94" t="s">
        <v>544</v>
      </c>
      <c r="E2" s="94" t="s">
        <v>543</v>
      </c>
      <c r="F2" s="94" t="s">
        <v>544</v>
      </c>
      <c r="G2" s="94" t="s">
        <v>543</v>
      </c>
      <c r="H2" s="94" t="s">
        <v>544</v>
      </c>
    </row>
    <row r="3" customFormat="false" ht="28.5" hidden="false" customHeight="false" outlineLevel="0" collapsed="false">
      <c r="C3" s="95" t="s">
        <v>545</v>
      </c>
      <c r="D3" s="96" t="s">
        <v>546</v>
      </c>
      <c r="E3" s="95" t="s">
        <v>547</v>
      </c>
      <c r="F3" s="96" t="s">
        <v>548</v>
      </c>
      <c r="G3" s="95" t="s">
        <v>549</v>
      </c>
      <c r="H3" s="96" t="s">
        <v>550</v>
      </c>
    </row>
    <row r="4" customFormat="false" ht="14.25" hidden="false" customHeight="false" outlineLevel="0" collapsed="false">
      <c r="C4" s="95" t="s">
        <v>551</v>
      </c>
      <c r="D4" s="96" t="s">
        <v>552</v>
      </c>
      <c r="E4" s="95" t="s">
        <v>553</v>
      </c>
      <c r="F4" s="96" t="s">
        <v>554</v>
      </c>
      <c r="G4" s="95" t="s">
        <v>555</v>
      </c>
      <c r="H4" s="96" t="s">
        <v>556</v>
      </c>
    </row>
    <row r="5" customFormat="false" ht="28.5" hidden="false" customHeight="false" outlineLevel="0" collapsed="false">
      <c r="C5" s="95" t="s">
        <v>557</v>
      </c>
      <c r="D5" s="96" t="s">
        <v>558</v>
      </c>
      <c r="E5" s="95" t="s">
        <v>559</v>
      </c>
      <c r="F5" s="96" t="s">
        <v>560</v>
      </c>
      <c r="G5" s="95" t="s">
        <v>561</v>
      </c>
      <c r="H5" s="96" t="s">
        <v>562</v>
      </c>
    </row>
    <row r="6" customFormat="false" ht="28.5" hidden="false" customHeight="false" outlineLevel="0" collapsed="false">
      <c r="C6" s="95" t="s">
        <v>563</v>
      </c>
      <c r="D6" s="96" t="s">
        <v>564</v>
      </c>
      <c r="E6" s="95" t="s">
        <v>565</v>
      </c>
      <c r="F6" s="96" t="s">
        <v>566</v>
      </c>
      <c r="G6" s="95" t="s">
        <v>567</v>
      </c>
      <c r="H6" s="96" t="s">
        <v>568</v>
      </c>
    </row>
    <row r="7" customFormat="false" ht="28.5" hidden="false" customHeight="false" outlineLevel="0" collapsed="false">
      <c r="C7" s="95" t="s">
        <v>569</v>
      </c>
      <c r="D7" s="96" t="s">
        <v>570</v>
      </c>
      <c r="E7" s="95" t="s">
        <v>571</v>
      </c>
      <c r="F7" s="96" t="s">
        <v>572</v>
      </c>
      <c r="G7" s="95" t="s">
        <v>573</v>
      </c>
      <c r="H7" s="96" t="s">
        <v>574</v>
      </c>
    </row>
    <row r="8" customFormat="false" ht="14.25" hidden="false" customHeight="false" outlineLevel="0" collapsed="false">
      <c r="C8" s="95" t="s">
        <v>575</v>
      </c>
      <c r="D8" s="96" t="s">
        <v>576</v>
      </c>
      <c r="E8" s="95" t="s">
        <v>577</v>
      </c>
      <c r="F8" s="96" t="s">
        <v>578</v>
      </c>
      <c r="G8" s="95" t="s">
        <v>579</v>
      </c>
      <c r="H8" s="96" t="s">
        <v>580</v>
      </c>
    </row>
    <row r="9" customFormat="false" ht="14.25" hidden="false" customHeight="false" outlineLevel="0" collapsed="false">
      <c r="C9" s="95" t="s">
        <v>581</v>
      </c>
      <c r="D9" s="96" t="s">
        <v>582</v>
      </c>
      <c r="E9" s="95" t="s">
        <v>583</v>
      </c>
      <c r="F9" s="96" t="s">
        <v>584</v>
      </c>
      <c r="G9" s="95" t="s">
        <v>585</v>
      </c>
      <c r="H9" s="96" t="s">
        <v>586</v>
      </c>
    </row>
    <row r="10" customFormat="false" ht="14.25" hidden="false" customHeight="false" outlineLevel="0" collapsed="false">
      <c r="C10" s="95" t="s">
        <v>587</v>
      </c>
      <c r="D10" s="96" t="s">
        <v>588</v>
      </c>
      <c r="E10" s="95" t="s">
        <v>589</v>
      </c>
      <c r="F10" s="96" t="s">
        <v>590</v>
      </c>
      <c r="G10" s="95" t="s">
        <v>591</v>
      </c>
      <c r="H10" s="96" t="s">
        <v>592</v>
      </c>
    </row>
    <row r="11" customFormat="false" ht="28.5" hidden="false" customHeight="false" outlineLevel="0" collapsed="false">
      <c r="C11" s="95" t="s">
        <v>593</v>
      </c>
      <c r="D11" s="96" t="s">
        <v>594</v>
      </c>
      <c r="E11" s="95" t="s">
        <v>595</v>
      </c>
      <c r="F11" s="96" t="s">
        <v>596</v>
      </c>
      <c r="G11" s="95" t="s">
        <v>597</v>
      </c>
      <c r="H11" s="96" t="s">
        <v>598</v>
      </c>
    </row>
    <row r="12" customFormat="false" ht="28.5" hidden="false" customHeight="false" outlineLevel="0" collapsed="false">
      <c r="C12" s="95" t="s">
        <v>599</v>
      </c>
      <c r="D12" s="96" t="s">
        <v>600</v>
      </c>
      <c r="E12" s="95" t="s">
        <v>601</v>
      </c>
      <c r="F12" s="96" t="s">
        <v>602</v>
      </c>
      <c r="G12" s="95" t="s">
        <v>603</v>
      </c>
      <c r="H12" s="96" t="s">
        <v>604</v>
      </c>
    </row>
    <row r="13" customFormat="false" ht="28.5" hidden="false" customHeight="false" outlineLevel="0" collapsed="false">
      <c r="C13" s="95" t="s">
        <v>605</v>
      </c>
      <c r="D13" s="96" t="s">
        <v>606</v>
      </c>
      <c r="E13" s="95" t="s">
        <v>607</v>
      </c>
      <c r="F13" s="96" t="s">
        <v>608</v>
      </c>
      <c r="G13" s="95" t="s">
        <v>609</v>
      </c>
      <c r="H13" s="96" t="s">
        <v>610</v>
      </c>
    </row>
    <row r="14" customFormat="false" ht="28.5" hidden="false" customHeight="false" outlineLevel="0" collapsed="false">
      <c r="C14" s="95" t="s">
        <v>611</v>
      </c>
      <c r="D14" s="96" t="s">
        <v>612</v>
      </c>
      <c r="E14" s="95" t="s">
        <v>613</v>
      </c>
      <c r="F14" s="96" t="s">
        <v>614</v>
      </c>
      <c r="G14" s="95" t="s">
        <v>615</v>
      </c>
      <c r="H14" s="96" t="s">
        <v>616</v>
      </c>
    </row>
    <row r="15" customFormat="false" ht="14.25" hidden="false" customHeight="false" outlineLevel="0" collapsed="false">
      <c r="C15" s="95" t="s">
        <v>617</v>
      </c>
      <c r="D15" s="96" t="s">
        <v>618</v>
      </c>
      <c r="E15" s="95" t="s">
        <v>619</v>
      </c>
      <c r="F15" s="96" t="s">
        <v>620</v>
      </c>
      <c r="G15" s="95" t="s">
        <v>621</v>
      </c>
      <c r="H15" s="96" t="s">
        <v>622</v>
      </c>
    </row>
    <row r="16" customFormat="false" ht="14.25" hidden="false" customHeight="false" outlineLevel="0" collapsed="false">
      <c r="C16" s="95" t="s">
        <v>623</v>
      </c>
      <c r="D16" s="96" t="s">
        <v>624</v>
      </c>
      <c r="E16" s="95" t="s">
        <v>625</v>
      </c>
      <c r="F16" s="96" t="s">
        <v>626</v>
      </c>
      <c r="G16" s="95" t="s">
        <v>627</v>
      </c>
      <c r="H16" s="96" t="s">
        <v>628</v>
      </c>
    </row>
    <row r="17" customFormat="false" ht="14.25" hidden="false" customHeight="false" outlineLevel="0" collapsed="false">
      <c r="C17" s="95" t="s">
        <v>629</v>
      </c>
      <c r="D17" s="96" t="s">
        <v>630</v>
      </c>
      <c r="E17" s="95" t="s">
        <v>631</v>
      </c>
      <c r="F17" s="96" t="s">
        <v>632</v>
      </c>
      <c r="G17" s="95" t="s">
        <v>633</v>
      </c>
      <c r="H17" s="96" t="s">
        <v>634</v>
      </c>
    </row>
    <row r="18" customFormat="false" ht="14.25" hidden="false" customHeight="false" outlineLevel="0" collapsed="false">
      <c r="C18" s="95" t="s">
        <v>635</v>
      </c>
      <c r="D18" s="96" t="s">
        <v>636</v>
      </c>
      <c r="E18" s="95" t="s">
        <v>637</v>
      </c>
      <c r="F18" s="96" t="s">
        <v>638</v>
      </c>
      <c r="G18" s="95" t="s">
        <v>639</v>
      </c>
      <c r="H18" s="96" t="s">
        <v>640</v>
      </c>
    </row>
    <row r="19" customFormat="false" ht="28.5" hidden="false" customHeight="false" outlineLevel="0" collapsed="false">
      <c r="C19" s="95" t="s">
        <v>641</v>
      </c>
      <c r="D19" s="96" t="s">
        <v>642</v>
      </c>
      <c r="E19" s="95" t="s">
        <v>643</v>
      </c>
      <c r="F19" s="96" t="s">
        <v>644</v>
      </c>
      <c r="G19" s="95"/>
      <c r="H19" s="95"/>
    </row>
    <row r="20" customFormat="false" ht="14.25" hidden="false" customHeight="false" outlineLevel="0" collapsed="false">
      <c r="C20" s="95" t="s">
        <v>645</v>
      </c>
      <c r="D20" s="96" t="s">
        <v>646</v>
      </c>
      <c r="E20" s="95" t="s">
        <v>647</v>
      </c>
      <c r="F20" s="96" t="s">
        <v>648</v>
      </c>
      <c r="G20" s="95"/>
      <c r="H20" s="95"/>
    </row>
    <row r="21" customFormat="false" ht="14.25" hidden="false" customHeight="false" outlineLevel="0" collapsed="false">
      <c r="C21" s="95" t="s">
        <v>649</v>
      </c>
      <c r="D21" s="96" t="s">
        <v>650</v>
      </c>
      <c r="E21" s="95" t="s">
        <v>651</v>
      </c>
      <c r="F21" s="96" t="s">
        <v>652</v>
      </c>
      <c r="G21" s="95"/>
      <c r="H21" s="95"/>
    </row>
    <row r="22" customFormat="false" ht="14.25" hidden="false" customHeight="false" outlineLevel="0" collapsed="false">
      <c r="C22" s="95" t="s">
        <v>653</v>
      </c>
      <c r="D22" s="96" t="s">
        <v>654</v>
      </c>
      <c r="E22" s="95" t="s">
        <v>655</v>
      </c>
      <c r="F22" s="96" t="s">
        <v>656</v>
      </c>
      <c r="G22" s="95"/>
      <c r="H22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4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A483" activeCellId="0" sqref="A48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7.82"/>
  </cols>
  <sheetData>
    <row r="1" customFormat="false" ht="13.5" hidden="false" customHeight="false" outlineLevel="0" collapsed="false">
      <c r="A1" s="97" t="s">
        <v>657</v>
      </c>
      <c r="B1" s="97" t="s">
        <v>658</v>
      </c>
    </row>
    <row r="2" customFormat="false" ht="14.25" hidden="false" customHeight="false" outlineLevel="0" collapsed="false">
      <c r="A2" s="98" t="s">
        <v>659</v>
      </c>
      <c r="B2" s="99" t="s">
        <v>660</v>
      </c>
    </row>
    <row r="3" customFormat="false" ht="14.25" hidden="false" customHeight="false" outlineLevel="0" collapsed="false">
      <c r="A3" s="98" t="s">
        <v>661</v>
      </c>
      <c r="B3" s="99" t="s">
        <v>662</v>
      </c>
    </row>
    <row r="4" customFormat="false" ht="14.25" hidden="false" customHeight="false" outlineLevel="0" collapsed="false">
      <c r="A4" s="98" t="s">
        <v>663</v>
      </c>
      <c r="B4" s="99" t="s">
        <v>664</v>
      </c>
    </row>
    <row r="5" customFormat="false" ht="14.25" hidden="false" customHeight="false" outlineLevel="0" collapsed="false">
      <c r="A5" s="98" t="s">
        <v>665</v>
      </c>
      <c r="B5" s="99" t="s">
        <v>666</v>
      </c>
    </row>
    <row r="6" customFormat="false" ht="14.25" hidden="false" customHeight="false" outlineLevel="0" collapsed="false">
      <c r="A6" s="98" t="s">
        <v>667</v>
      </c>
      <c r="B6" s="99" t="s">
        <v>668</v>
      </c>
    </row>
    <row r="7" customFormat="false" ht="14.25" hidden="false" customHeight="false" outlineLevel="0" collapsed="false">
      <c r="A7" s="98" t="s">
        <v>669</v>
      </c>
      <c r="B7" s="99" t="s">
        <v>670</v>
      </c>
    </row>
    <row r="8" customFormat="false" ht="14.25" hidden="false" customHeight="false" outlineLevel="0" collapsed="false">
      <c r="A8" s="98" t="s">
        <v>671</v>
      </c>
      <c r="B8" s="99" t="s">
        <v>672</v>
      </c>
    </row>
    <row r="9" customFormat="false" ht="14.25" hidden="false" customHeight="false" outlineLevel="0" collapsed="false">
      <c r="A9" s="98" t="s">
        <v>673</v>
      </c>
      <c r="B9" s="99" t="s">
        <v>674</v>
      </c>
    </row>
    <row r="10" customFormat="false" ht="14.25" hidden="false" customHeight="false" outlineLevel="0" collapsed="false">
      <c r="A10" s="98" t="s">
        <v>675</v>
      </c>
      <c r="B10" s="99" t="s">
        <v>666</v>
      </c>
    </row>
    <row r="11" customFormat="false" ht="14.25" hidden="false" customHeight="false" outlineLevel="0" collapsed="false">
      <c r="A11" s="98" t="s">
        <v>676</v>
      </c>
      <c r="B11" s="99" t="s">
        <v>668</v>
      </c>
    </row>
    <row r="12" customFormat="false" ht="14.25" hidden="false" customHeight="false" outlineLevel="0" collapsed="false">
      <c r="A12" s="98" t="s">
        <v>677</v>
      </c>
      <c r="B12" s="99" t="s">
        <v>678</v>
      </c>
    </row>
    <row r="13" customFormat="false" ht="14.25" hidden="false" customHeight="false" outlineLevel="0" collapsed="false">
      <c r="A13" s="98" t="s">
        <v>679</v>
      </c>
      <c r="B13" s="99" t="s">
        <v>680</v>
      </c>
    </row>
    <row r="14" customFormat="false" ht="14.25" hidden="false" customHeight="false" outlineLevel="0" collapsed="false">
      <c r="A14" s="98" t="s">
        <v>681</v>
      </c>
      <c r="B14" s="99" t="s">
        <v>666</v>
      </c>
    </row>
    <row r="15" customFormat="false" ht="14.25" hidden="false" customHeight="false" outlineLevel="0" collapsed="false">
      <c r="A15" s="98" t="s">
        <v>682</v>
      </c>
      <c r="B15" s="99" t="s">
        <v>668</v>
      </c>
    </row>
    <row r="16" customFormat="false" ht="14.25" hidden="false" customHeight="false" outlineLevel="0" collapsed="false">
      <c r="A16" s="98" t="s">
        <v>683</v>
      </c>
      <c r="B16" s="99" t="s">
        <v>670</v>
      </c>
    </row>
    <row r="17" customFormat="false" ht="14.25" hidden="false" customHeight="false" outlineLevel="0" collapsed="false">
      <c r="A17" s="98" t="s">
        <v>684</v>
      </c>
      <c r="B17" s="99" t="s">
        <v>672</v>
      </c>
    </row>
    <row r="18" customFormat="false" ht="14.25" hidden="false" customHeight="false" outlineLevel="0" collapsed="false">
      <c r="A18" s="98" t="s">
        <v>685</v>
      </c>
      <c r="B18" s="99" t="s">
        <v>686</v>
      </c>
    </row>
    <row r="19" customFormat="false" ht="14.25" hidden="false" customHeight="false" outlineLevel="0" collapsed="false">
      <c r="A19" s="98" t="s">
        <v>687</v>
      </c>
      <c r="B19" s="99" t="s">
        <v>688</v>
      </c>
    </row>
    <row r="20" customFormat="false" ht="14.25" hidden="false" customHeight="false" outlineLevel="0" collapsed="false">
      <c r="A20" s="98" t="s">
        <v>689</v>
      </c>
      <c r="B20" s="99" t="s">
        <v>690</v>
      </c>
    </row>
    <row r="21" customFormat="false" ht="14.25" hidden="false" customHeight="false" outlineLevel="0" collapsed="false">
      <c r="A21" s="98" t="s">
        <v>691</v>
      </c>
      <c r="B21" s="99" t="s">
        <v>692</v>
      </c>
    </row>
    <row r="22" customFormat="false" ht="14.25" hidden="false" customHeight="false" outlineLevel="0" collapsed="false">
      <c r="A22" s="98" t="s">
        <v>693</v>
      </c>
      <c r="B22" s="99" t="s">
        <v>694</v>
      </c>
    </row>
    <row r="23" customFormat="false" ht="14.25" hidden="false" customHeight="false" outlineLevel="0" collapsed="false">
      <c r="A23" s="98" t="s">
        <v>695</v>
      </c>
      <c r="B23" s="99" t="s">
        <v>666</v>
      </c>
    </row>
    <row r="24" customFormat="false" ht="14.25" hidden="false" customHeight="false" outlineLevel="0" collapsed="false">
      <c r="A24" s="98" t="s">
        <v>696</v>
      </c>
      <c r="B24" s="99" t="s">
        <v>668</v>
      </c>
    </row>
    <row r="25" customFormat="false" ht="14.25" hidden="false" customHeight="false" outlineLevel="0" collapsed="false">
      <c r="A25" s="98" t="s">
        <v>697</v>
      </c>
      <c r="B25" s="99" t="s">
        <v>670</v>
      </c>
    </row>
    <row r="26" customFormat="false" ht="14.25" hidden="false" customHeight="false" outlineLevel="0" collapsed="false">
      <c r="A26" s="98" t="s">
        <v>698</v>
      </c>
      <c r="B26" s="99" t="s">
        <v>672</v>
      </c>
    </row>
    <row r="27" customFormat="false" ht="14.25" hidden="false" customHeight="false" outlineLevel="0" collapsed="false">
      <c r="A27" s="98" t="s">
        <v>699</v>
      </c>
      <c r="B27" s="99" t="s">
        <v>686</v>
      </c>
    </row>
    <row r="28" customFormat="false" ht="14.25" hidden="false" customHeight="false" outlineLevel="0" collapsed="false">
      <c r="A28" s="98" t="s">
        <v>700</v>
      </c>
      <c r="B28" s="99" t="s">
        <v>688</v>
      </c>
    </row>
    <row r="29" customFormat="false" ht="14.25" hidden="false" customHeight="false" outlineLevel="0" collapsed="false">
      <c r="A29" s="98" t="s">
        <v>701</v>
      </c>
      <c r="B29" s="99" t="s">
        <v>702</v>
      </c>
    </row>
    <row r="30" customFormat="false" ht="14.25" hidden="false" customHeight="false" outlineLevel="0" collapsed="false">
      <c r="A30" s="98" t="s">
        <v>703</v>
      </c>
      <c r="B30" s="99" t="s">
        <v>704</v>
      </c>
    </row>
    <row r="31" customFormat="false" ht="14.25" hidden="false" customHeight="false" outlineLevel="0" collapsed="false">
      <c r="A31" s="98" t="s">
        <v>705</v>
      </c>
      <c r="B31" s="99" t="s">
        <v>666</v>
      </c>
    </row>
    <row r="32" customFormat="false" ht="14.25" hidden="false" customHeight="false" outlineLevel="0" collapsed="false">
      <c r="A32" s="98" t="s">
        <v>706</v>
      </c>
      <c r="B32" s="99" t="s">
        <v>668</v>
      </c>
    </row>
    <row r="33" customFormat="false" ht="14.25" hidden="false" customHeight="false" outlineLevel="0" collapsed="false">
      <c r="A33" s="98" t="s">
        <v>707</v>
      </c>
      <c r="B33" s="99" t="s">
        <v>670</v>
      </c>
    </row>
    <row r="34" customFormat="false" ht="14.25" hidden="false" customHeight="false" outlineLevel="0" collapsed="false">
      <c r="A34" s="98" t="s">
        <v>708</v>
      </c>
      <c r="B34" s="99" t="s">
        <v>672</v>
      </c>
    </row>
    <row r="35" customFormat="false" ht="14.25" hidden="false" customHeight="false" outlineLevel="0" collapsed="false">
      <c r="A35" s="98" t="s">
        <v>709</v>
      </c>
      <c r="B35" s="99" t="s">
        <v>686</v>
      </c>
    </row>
    <row r="36" customFormat="false" ht="14.25" hidden="false" customHeight="false" outlineLevel="0" collapsed="false">
      <c r="A36" s="98" t="s">
        <v>710</v>
      </c>
      <c r="B36" s="99" t="s">
        <v>688</v>
      </c>
    </row>
    <row r="37" customFormat="false" ht="14.25" hidden="false" customHeight="false" outlineLevel="0" collapsed="false">
      <c r="A37" s="98" t="s">
        <v>711</v>
      </c>
      <c r="B37" s="99" t="s">
        <v>702</v>
      </c>
    </row>
    <row r="38" customFormat="false" ht="14.25" hidden="false" customHeight="false" outlineLevel="0" collapsed="false">
      <c r="A38" s="98" t="s">
        <v>712</v>
      </c>
      <c r="B38" s="99" t="s">
        <v>713</v>
      </c>
    </row>
    <row r="39" customFormat="false" ht="14.25" hidden="false" customHeight="false" outlineLevel="0" collapsed="false">
      <c r="A39" s="98" t="s">
        <v>714</v>
      </c>
      <c r="B39" s="99" t="s">
        <v>715</v>
      </c>
    </row>
    <row r="40" customFormat="false" ht="14.25" hidden="false" customHeight="false" outlineLevel="0" collapsed="false">
      <c r="A40" s="98" t="s">
        <v>716</v>
      </c>
      <c r="B40" s="99" t="s">
        <v>666</v>
      </c>
    </row>
    <row r="41" customFormat="false" ht="14.25" hidden="false" customHeight="false" outlineLevel="0" collapsed="false">
      <c r="A41" s="98" t="s">
        <v>717</v>
      </c>
      <c r="B41" s="99" t="s">
        <v>668</v>
      </c>
    </row>
    <row r="42" customFormat="false" ht="14.25" hidden="false" customHeight="false" outlineLevel="0" collapsed="false">
      <c r="A42" s="98" t="s">
        <v>718</v>
      </c>
      <c r="B42" s="99" t="s">
        <v>670</v>
      </c>
    </row>
    <row r="43" customFormat="false" ht="14.25" hidden="false" customHeight="false" outlineLevel="0" collapsed="false">
      <c r="A43" s="98" t="s">
        <v>719</v>
      </c>
      <c r="B43" s="99" t="s">
        <v>672</v>
      </c>
    </row>
    <row r="44" customFormat="false" ht="14.25" hidden="false" customHeight="false" outlineLevel="0" collapsed="false">
      <c r="A44" s="98" t="s">
        <v>720</v>
      </c>
      <c r="B44" s="99" t="s">
        <v>721</v>
      </c>
    </row>
    <row r="45" customFormat="false" ht="14.25" hidden="false" customHeight="false" outlineLevel="0" collapsed="false">
      <c r="A45" s="98" t="s">
        <v>722</v>
      </c>
      <c r="B45" s="99" t="s">
        <v>666</v>
      </c>
    </row>
    <row r="46" customFormat="false" ht="14.25" hidden="false" customHeight="false" outlineLevel="0" collapsed="false">
      <c r="A46" s="98" t="s">
        <v>723</v>
      </c>
      <c r="B46" s="99" t="s">
        <v>668</v>
      </c>
    </row>
    <row r="47" customFormat="false" ht="14.25" hidden="false" customHeight="false" outlineLevel="0" collapsed="false">
      <c r="A47" s="98" t="s">
        <v>724</v>
      </c>
      <c r="B47" s="99" t="s">
        <v>670</v>
      </c>
    </row>
    <row r="48" customFormat="false" ht="14.25" hidden="false" customHeight="false" outlineLevel="0" collapsed="false">
      <c r="A48" s="98" t="s">
        <v>725</v>
      </c>
      <c r="B48" s="99" t="s">
        <v>672</v>
      </c>
    </row>
    <row r="49" customFormat="false" ht="14.25" hidden="false" customHeight="false" outlineLevel="0" collapsed="false">
      <c r="A49" s="98" t="s">
        <v>726</v>
      </c>
      <c r="B49" s="99" t="s">
        <v>686</v>
      </c>
    </row>
    <row r="50" customFormat="false" ht="14.25" hidden="false" customHeight="false" outlineLevel="0" collapsed="false">
      <c r="A50" s="98" t="s">
        <v>727</v>
      </c>
      <c r="B50" s="99" t="s">
        <v>688</v>
      </c>
    </row>
    <row r="51" customFormat="false" ht="14.25" hidden="false" customHeight="false" outlineLevel="0" collapsed="false">
      <c r="A51" s="98" t="s">
        <v>728</v>
      </c>
      <c r="B51" s="99" t="s">
        <v>702</v>
      </c>
    </row>
    <row r="52" customFormat="false" ht="14.25" hidden="false" customHeight="false" outlineLevel="0" collapsed="false">
      <c r="A52" s="98" t="s">
        <v>729</v>
      </c>
      <c r="B52" s="99" t="s">
        <v>730</v>
      </c>
    </row>
    <row r="53" customFormat="false" ht="14.25" hidden="false" customHeight="false" outlineLevel="0" collapsed="false">
      <c r="A53" s="98" t="s">
        <v>731</v>
      </c>
      <c r="B53" s="99" t="s">
        <v>666</v>
      </c>
    </row>
    <row r="54" customFormat="false" ht="14.25" hidden="false" customHeight="false" outlineLevel="0" collapsed="false">
      <c r="A54" s="98" t="s">
        <v>732</v>
      </c>
      <c r="B54" s="99" t="s">
        <v>668</v>
      </c>
    </row>
    <row r="55" customFormat="false" ht="14.25" hidden="false" customHeight="false" outlineLevel="0" collapsed="false">
      <c r="A55" s="98" t="s">
        <v>733</v>
      </c>
      <c r="B55" s="99" t="s">
        <v>670</v>
      </c>
    </row>
    <row r="56" customFormat="false" ht="14.25" hidden="false" customHeight="false" outlineLevel="0" collapsed="false">
      <c r="A56" s="98" t="s">
        <v>734</v>
      </c>
      <c r="B56" s="99" t="s">
        <v>672</v>
      </c>
    </row>
    <row r="57" customFormat="false" ht="14.25" hidden="false" customHeight="false" outlineLevel="0" collapsed="false">
      <c r="A57" s="98" t="s">
        <v>735</v>
      </c>
      <c r="B57" s="99" t="s">
        <v>686</v>
      </c>
    </row>
    <row r="58" customFormat="false" ht="14.25" hidden="false" customHeight="false" outlineLevel="0" collapsed="false">
      <c r="A58" s="98" t="s">
        <v>736</v>
      </c>
      <c r="B58" s="99" t="s">
        <v>688</v>
      </c>
    </row>
    <row r="59" customFormat="false" ht="14.25" hidden="false" customHeight="false" outlineLevel="0" collapsed="false">
      <c r="A59" s="98" t="s">
        <v>737</v>
      </c>
      <c r="B59" s="99" t="s">
        <v>738</v>
      </c>
    </row>
    <row r="60" customFormat="false" ht="14.25" hidden="false" customHeight="false" outlineLevel="0" collapsed="false">
      <c r="A60" s="98" t="s">
        <v>739</v>
      </c>
      <c r="B60" s="99" t="s">
        <v>666</v>
      </c>
    </row>
    <row r="61" customFormat="false" ht="14.25" hidden="false" customHeight="false" outlineLevel="0" collapsed="false">
      <c r="A61" s="98" t="s">
        <v>740</v>
      </c>
      <c r="B61" s="99" t="s">
        <v>668</v>
      </c>
    </row>
    <row r="62" customFormat="false" ht="14.25" hidden="false" customHeight="false" outlineLevel="0" collapsed="false">
      <c r="A62" s="98" t="s">
        <v>741</v>
      </c>
      <c r="B62" s="99" t="s">
        <v>670</v>
      </c>
    </row>
    <row r="63" customFormat="false" ht="14.25" hidden="false" customHeight="false" outlineLevel="0" collapsed="false">
      <c r="A63" s="98" t="s">
        <v>742</v>
      </c>
      <c r="B63" s="99" t="s">
        <v>672</v>
      </c>
    </row>
    <row r="64" customFormat="false" ht="14.25" hidden="false" customHeight="false" outlineLevel="0" collapsed="false">
      <c r="A64" s="98" t="s">
        <v>743</v>
      </c>
      <c r="B64" s="99" t="s">
        <v>686</v>
      </c>
    </row>
    <row r="65" customFormat="false" ht="14.25" hidden="false" customHeight="false" outlineLevel="0" collapsed="false">
      <c r="A65" s="98" t="s">
        <v>744</v>
      </c>
      <c r="B65" s="99" t="s">
        <v>688</v>
      </c>
    </row>
    <row r="66" customFormat="false" ht="14.25" hidden="false" customHeight="false" outlineLevel="0" collapsed="false">
      <c r="A66" s="98" t="s">
        <v>745</v>
      </c>
      <c r="B66" s="99" t="s">
        <v>702</v>
      </c>
    </row>
    <row r="67" customFormat="false" ht="14.25" hidden="false" customHeight="false" outlineLevel="0" collapsed="false">
      <c r="A67" s="98" t="s">
        <v>746</v>
      </c>
      <c r="B67" s="99" t="s">
        <v>713</v>
      </c>
    </row>
    <row r="68" customFormat="false" ht="14.25" hidden="false" customHeight="false" outlineLevel="0" collapsed="false">
      <c r="A68" s="98" t="s">
        <v>747</v>
      </c>
      <c r="B68" s="99" t="s">
        <v>748</v>
      </c>
    </row>
    <row r="69" customFormat="false" ht="14.25" hidden="false" customHeight="false" outlineLevel="0" collapsed="false">
      <c r="A69" s="98" t="s">
        <v>749</v>
      </c>
      <c r="B69" s="99" t="s">
        <v>750</v>
      </c>
    </row>
    <row r="70" customFormat="false" ht="14.25" hidden="false" customHeight="false" outlineLevel="0" collapsed="false">
      <c r="A70" s="98" t="n">
        <v>4110920110</v>
      </c>
      <c r="B70" s="99" t="s">
        <v>751</v>
      </c>
    </row>
    <row r="71" customFormat="false" ht="14.25" hidden="false" customHeight="false" outlineLevel="0" collapsed="false">
      <c r="A71" s="98" t="s">
        <v>752</v>
      </c>
      <c r="B71" s="99" t="s">
        <v>666</v>
      </c>
    </row>
    <row r="72" customFormat="false" ht="14.25" hidden="false" customHeight="false" outlineLevel="0" collapsed="false">
      <c r="A72" s="98" t="s">
        <v>753</v>
      </c>
      <c r="B72" s="99" t="s">
        <v>668</v>
      </c>
    </row>
    <row r="73" customFormat="false" ht="14.25" hidden="false" customHeight="false" outlineLevel="0" collapsed="false">
      <c r="A73" s="98" t="s">
        <v>754</v>
      </c>
      <c r="B73" s="99" t="s">
        <v>670</v>
      </c>
    </row>
    <row r="74" customFormat="false" ht="14.25" hidden="false" customHeight="false" outlineLevel="0" collapsed="false">
      <c r="A74" s="98" t="s">
        <v>755</v>
      </c>
      <c r="B74" s="99" t="s">
        <v>672</v>
      </c>
    </row>
    <row r="75" customFormat="false" ht="14.25" hidden="false" customHeight="false" outlineLevel="0" collapsed="false">
      <c r="A75" s="98" t="s">
        <v>756</v>
      </c>
      <c r="B75" s="99" t="s">
        <v>686</v>
      </c>
    </row>
    <row r="76" customFormat="false" ht="14.25" hidden="false" customHeight="false" outlineLevel="0" collapsed="false">
      <c r="A76" s="98" t="s">
        <v>757</v>
      </c>
      <c r="B76" s="99" t="s">
        <v>688</v>
      </c>
    </row>
    <row r="77" customFormat="false" ht="14.25" hidden="false" customHeight="false" outlineLevel="0" collapsed="false">
      <c r="A77" s="98" t="s">
        <v>758</v>
      </c>
      <c r="B77" s="99" t="s">
        <v>702</v>
      </c>
    </row>
    <row r="78" customFormat="false" ht="14.25" hidden="false" customHeight="false" outlineLevel="0" collapsed="false">
      <c r="A78" s="98" t="s">
        <v>759</v>
      </c>
      <c r="B78" s="99" t="s">
        <v>678</v>
      </c>
    </row>
    <row r="79" customFormat="false" ht="14.25" hidden="false" customHeight="false" outlineLevel="0" collapsed="false">
      <c r="A79" s="98" t="s">
        <v>760</v>
      </c>
      <c r="B79" s="99" t="s">
        <v>761</v>
      </c>
    </row>
    <row r="80" customFormat="false" ht="14.25" hidden="false" customHeight="false" outlineLevel="0" collapsed="false">
      <c r="A80" s="98" t="s">
        <v>762</v>
      </c>
      <c r="B80" s="99" t="s">
        <v>666</v>
      </c>
    </row>
    <row r="81" customFormat="false" ht="14.25" hidden="false" customHeight="false" outlineLevel="0" collapsed="false">
      <c r="A81" s="98" t="s">
        <v>763</v>
      </c>
      <c r="B81" s="99" t="s">
        <v>668</v>
      </c>
    </row>
    <row r="82" customFormat="false" ht="14.25" hidden="false" customHeight="false" outlineLevel="0" collapsed="false">
      <c r="A82" s="98" t="s">
        <v>764</v>
      </c>
      <c r="B82" s="99" t="s">
        <v>670</v>
      </c>
    </row>
    <row r="83" customFormat="false" ht="14.25" hidden="false" customHeight="false" outlineLevel="0" collapsed="false">
      <c r="A83" s="98" t="s">
        <v>765</v>
      </c>
      <c r="B83" s="99" t="s">
        <v>672</v>
      </c>
    </row>
    <row r="84" customFormat="false" ht="14.25" hidden="false" customHeight="false" outlineLevel="0" collapsed="false">
      <c r="A84" s="98" t="s">
        <v>766</v>
      </c>
      <c r="B84" s="99" t="s">
        <v>686</v>
      </c>
    </row>
    <row r="85" customFormat="false" ht="14.25" hidden="false" customHeight="false" outlineLevel="0" collapsed="false">
      <c r="A85" s="98" t="s">
        <v>767</v>
      </c>
      <c r="B85" s="99" t="s">
        <v>768</v>
      </c>
    </row>
    <row r="86" customFormat="false" ht="14.25" hidden="false" customHeight="false" outlineLevel="0" collapsed="false">
      <c r="A86" s="98" t="s">
        <v>769</v>
      </c>
      <c r="B86" s="99" t="s">
        <v>666</v>
      </c>
    </row>
    <row r="87" customFormat="false" ht="14.25" hidden="false" customHeight="false" outlineLevel="0" collapsed="false">
      <c r="A87" s="98" t="s">
        <v>770</v>
      </c>
      <c r="B87" s="99" t="s">
        <v>668</v>
      </c>
    </row>
    <row r="88" customFormat="false" ht="14.25" hidden="false" customHeight="false" outlineLevel="0" collapsed="false">
      <c r="A88" s="98" t="s">
        <v>771</v>
      </c>
      <c r="B88" s="99" t="s">
        <v>670</v>
      </c>
    </row>
    <row r="89" customFormat="false" ht="14.25" hidden="false" customHeight="false" outlineLevel="0" collapsed="false">
      <c r="A89" s="98" t="s">
        <v>772</v>
      </c>
      <c r="B89" s="99" t="s">
        <v>672</v>
      </c>
    </row>
    <row r="90" customFormat="false" ht="14.25" hidden="false" customHeight="false" outlineLevel="0" collapsed="false">
      <c r="A90" s="98" t="s">
        <v>773</v>
      </c>
      <c r="B90" s="99" t="s">
        <v>774</v>
      </c>
    </row>
    <row r="91" customFormat="false" ht="14.25" hidden="false" customHeight="false" outlineLevel="0" collapsed="false">
      <c r="A91" s="98" t="s">
        <v>775</v>
      </c>
      <c r="B91" s="99" t="s">
        <v>666</v>
      </c>
    </row>
    <row r="92" customFormat="false" ht="14.25" hidden="false" customHeight="false" outlineLevel="0" collapsed="false">
      <c r="A92" s="98" t="s">
        <v>776</v>
      </c>
      <c r="B92" s="99" t="s">
        <v>668</v>
      </c>
    </row>
    <row r="93" customFormat="false" ht="14.25" hidden="false" customHeight="false" outlineLevel="0" collapsed="false">
      <c r="A93" s="98" t="s">
        <v>777</v>
      </c>
      <c r="B93" s="99" t="s">
        <v>670</v>
      </c>
    </row>
    <row r="94" customFormat="false" ht="14.25" hidden="false" customHeight="false" outlineLevel="0" collapsed="false">
      <c r="A94" s="98" t="s">
        <v>778</v>
      </c>
      <c r="B94" s="99" t="s">
        <v>672</v>
      </c>
    </row>
    <row r="95" customFormat="false" ht="14.25" hidden="false" customHeight="false" outlineLevel="0" collapsed="false">
      <c r="A95" s="98" t="s">
        <v>779</v>
      </c>
      <c r="B95" s="99" t="s">
        <v>686</v>
      </c>
    </row>
    <row r="96" customFormat="false" ht="14.25" hidden="false" customHeight="false" outlineLevel="0" collapsed="false">
      <c r="A96" s="98" t="s">
        <v>780</v>
      </c>
      <c r="B96" s="99" t="s">
        <v>688</v>
      </c>
    </row>
    <row r="97" customFormat="false" ht="14.25" hidden="false" customHeight="false" outlineLevel="0" collapsed="false">
      <c r="A97" s="98" t="s">
        <v>781</v>
      </c>
      <c r="B97" s="99" t="s">
        <v>782</v>
      </c>
    </row>
    <row r="98" customFormat="false" ht="14.25" hidden="false" customHeight="false" outlineLevel="0" collapsed="false">
      <c r="A98" s="98" t="s">
        <v>783</v>
      </c>
      <c r="B98" s="99" t="s">
        <v>666</v>
      </c>
    </row>
    <row r="99" customFormat="false" ht="14.25" hidden="false" customHeight="false" outlineLevel="0" collapsed="false">
      <c r="A99" s="98" t="s">
        <v>784</v>
      </c>
      <c r="B99" s="99" t="s">
        <v>668</v>
      </c>
    </row>
    <row r="100" customFormat="false" ht="14.25" hidden="false" customHeight="false" outlineLevel="0" collapsed="false">
      <c r="A100" s="98" t="s">
        <v>785</v>
      </c>
      <c r="B100" s="99" t="s">
        <v>670</v>
      </c>
    </row>
    <row r="101" customFormat="false" ht="14.25" hidden="false" customHeight="false" outlineLevel="0" collapsed="false">
      <c r="A101" s="98" t="s">
        <v>786</v>
      </c>
      <c r="B101" s="99" t="s">
        <v>672</v>
      </c>
    </row>
    <row r="102" customFormat="false" ht="14.25" hidden="false" customHeight="false" outlineLevel="0" collapsed="false">
      <c r="A102" s="98" t="s">
        <v>787</v>
      </c>
      <c r="B102" s="99" t="s">
        <v>788</v>
      </c>
    </row>
    <row r="103" customFormat="false" ht="14.25" hidden="false" customHeight="false" outlineLevel="0" collapsed="false">
      <c r="A103" s="98" t="s">
        <v>789</v>
      </c>
      <c r="B103" s="99" t="s">
        <v>790</v>
      </c>
    </row>
    <row r="104" customFormat="false" ht="14.25" hidden="false" customHeight="false" outlineLevel="0" collapsed="false">
      <c r="A104" s="98" t="s">
        <v>791</v>
      </c>
      <c r="B104" s="99" t="s">
        <v>792</v>
      </c>
    </row>
    <row r="105" customFormat="false" ht="14.25" hidden="false" customHeight="false" outlineLevel="0" collapsed="false">
      <c r="A105" s="98" t="s">
        <v>793</v>
      </c>
      <c r="B105" s="99" t="s">
        <v>794</v>
      </c>
    </row>
    <row r="106" customFormat="false" ht="14.25" hidden="false" customHeight="false" outlineLevel="0" collapsed="false">
      <c r="A106" s="98" t="s">
        <v>795</v>
      </c>
      <c r="B106" s="99" t="s">
        <v>796</v>
      </c>
    </row>
    <row r="107" customFormat="false" ht="14.25" hidden="false" customHeight="false" outlineLevel="0" collapsed="false">
      <c r="A107" s="98" t="s">
        <v>797</v>
      </c>
      <c r="B107" s="99" t="s">
        <v>798</v>
      </c>
    </row>
    <row r="108" customFormat="false" ht="14.25" hidden="false" customHeight="false" outlineLevel="0" collapsed="false">
      <c r="A108" s="98" t="s">
        <v>799</v>
      </c>
      <c r="B108" s="99" t="s">
        <v>800</v>
      </c>
    </row>
    <row r="109" customFormat="false" ht="14.25" hidden="false" customHeight="false" outlineLevel="0" collapsed="false">
      <c r="A109" s="98" t="s">
        <v>801</v>
      </c>
      <c r="B109" s="99" t="s">
        <v>802</v>
      </c>
    </row>
    <row r="110" customFormat="false" ht="14.25" hidden="false" customHeight="false" outlineLevel="0" collapsed="false">
      <c r="A110" s="98" t="s">
        <v>803</v>
      </c>
      <c r="B110" s="99" t="s">
        <v>804</v>
      </c>
    </row>
    <row r="111" customFormat="false" ht="14.25" hidden="false" customHeight="false" outlineLevel="0" collapsed="false">
      <c r="A111" s="98" t="s">
        <v>805</v>
      </c>
      <c r="B111" s="99" t="s">
        <v>806</v>
      </c>
    </row>
    <row r="112" customFormat="false" ht="14.25" hidden="false" customHeight="false" outlineLevel="0" collapsed="false">
      <c r="A112" s="98" t="s">
        <v>807</v>
      </c>
      <c r="B112" s="99" t="s">
        <v>808</v>
      </c>
    </row>
    <row r="113" customFormat="false" ht="14.25" hidden="false" customHeight="false" outlineLevel="0" collapsed="false">
      <c r="A113" s="98" t="s">
        <v>809</v>
      </c>
      <c r="B113" s="99" t="s">
        <v>808</v>
      </c>
    </row>
    <row r="114" customFormat="false" ht="14.25" hidden="false" customHeight="false" outlineLevel="0" collapsed="false">
      <c r="A114" s="98" t="s">
        <v>810</v>
      </c>
      <c r="B114" s="99" t="s">
        <v>811</v>
      </c>
    </row>
    <row r="115" customFormat="false" ht="14.25" hidden="false" customHeight="false" outlineLevel="0" collapsed="false">
      <c r="A115" s="98" t="s">
        <v>812</v>
      </c>
      <c r="B115" s="99" t="s">
        <v>813</v>
      </c>
    </row>
    <row r="116" customFormat="false" ht="14.25" hidden="false" customHeight="false" outlineLevel="0" collapsed="false">
      <c r="A116" s="98" t="s">
        <v>814</v>
      </c>
      <c r="B116" s="99" t="s">
        <v>815</v>
      </c>
    </row>
    <row r="117" customFormat="false" ht="14.25" hidden="false" customHeight="false" outlineLevel="0" collapsed="false">
      <c r="A117" s="98" t="s">
        <v>816</v>
      </c>
      <c r="B117" s="99" t="s">
        <v>817</v>
      </c>
    </row>
    <row r="118" customFormat="false" ht="14.25" hidden="false" customHeight="false" outlineLevel="0" collapsed="false">
      <c r="A118" s="98" t="s">
        <v>818</v>
      </c>
      <c r="B118" s="99" t="s">
        <v>819</v>
      </c>
    </row>
    <row r="119" customFormat="false" ht="14.25" hidden="false" customHeight="false" outlineLevel="0" collapsed="false">
      <c r="A119" s="98" t="s">
        <v>820</v>
      </c>
      <c r="B119" s="99" t="s">
        <v>821</v>
      </c>
    </row>
    <row r="120" customFormat="false" ht="14.25" hidden="false" customHeight="false" outlineLevel="0" collapsed="false">
      <c r="A120" s="98" t="s">
        <v>822</v>
      </c>
      <c r="B120" s="99" t="s">
        <v>823</v>
      </c>
    </row>
    <row r="121" customFormat="false" ht="14.25" hidden="false" customHeight="false" outlineLevel="0" collapsed="false">
      <c r="A121" s="98" t="s">
        <v>824</v>
      </c>
      <c r="B121" s="99" t="s">
        <v>825</v>
      </c>
    </row>
    <row r="122" customFormat="false" ht="14.25" hidden="false" customHeight="false" outlineLevel="0" collapsed="false">
      <c r="A122" s="98" t="s">
        <v>826</v>
      </c>
      <c r="B122" s="99" t="s">
        <v>827</v>
      </c>
    </row>
    <row r="123" customFormat="false" ht="14.25" hidden="false" customHeight="false" outlineLevel="0" collapsed="false">
      <c r="A123" s="98" t="s">
        <v>828</v>
      </c>
      <c r="B123" s="99" t="s">
        <v>829</v>
      </c>
    </row>
    <row r="124" customFormat="false" ht="14.25" hidden="false" customHeight="false" outlineLevel="0" collapsed="false">
      <c r="A124" s="98" t="s">
        <v>830</v>
      </c>
      <c r="B124" s="99" t="s">
        <v>831</v>
      </c>
    </row>
    <row r="125" customFormat="false" ht="14.25" hidden="false" customHeight="false" outlineLevel="0" collapsed="false">
      <c r="A125" s="98" t="s">
        <v>832</v>
      </c>
      <c r="B125" s="99" t="s">
        <v>833</v>
      </c>
    </row>
    <row r="126" customFormat="false" ht="14.25" hidden="false" customHeight="false" outlineLevel="0" collapsed="false">
      <c r="A126" s="98" t="s">
        <v>834</v>
      </c>
      <c r="B126" s="99" t="s">
        <v>835</v>
      </c>
    </row>
    <row r="127" customFormat="false" ht="14.25" hidden="false" customHeight="false" outlineLevel="0" collapsed="false">
      <c r="A127" s="98" t="s">
        <v>836</v>
      </c>
      <c r="B127" s="99" t="s">
        <v>837</v>
      </c>
    </row>
    <row r="128" customFormat="false" ht="14.25" hidden="false" customHeight="false" outlineLevel="0" collapsed="false">
      <c r="A128" s="98" t="s">
        <v>838</v>
      </c>
      <c r="B128" s="99" t="s">
        <v>839</v>
      </c>
    </row>
    <row r="129" customFormat="false" ht="14.25" hidden="false" customHeight="false" outlineLevel="0" collapsed="false">
      <c r="A129" s="98" t="s">
        <v>840</v>
      </c>
      <c r="B129" s="99" t="s">
        <v>841</v>
      </c>
    </row>
    <row r="130" customFormat="false" ht="14.25" hidden="false" customHeight="false" outlineLevel="0" collapsed="false">
      <c r="A130" s="98" t="s">
        <v>842</v>
      </c>
      <c r="B130" s="99" t="s">
        <v>843</v>
      </c>
    </row>
    <row r="131" customFormat="false" ht="14.25" hidden="false" customHeight="false" outlineLevel="0" collapsed="false">
      <c r="A131" s="98" t="s">
        <v>844</v>
      </c>
      <c r="B131" s="99" t="s">
        <v>845</v>
      </c>
    </row>
    <row r="132" customFormat="false" ht="14.25" hidden="false" customHeight="false" outlineLevel="0" collapsed="false">
      <c r="A132" s="98" t="s">
        <v>846</v>
      </c>
      <c r="B132" s="99" t="s">
        <v>847</v>
      </c>
    </row>
    <row r="133" customFormat="false" ht="14.25" hidden="false" customHeight="false" outlineLevel="0" collapsed="false">
      <c r="A133" s="98" t="s">
        <v>848</v>
      </c>
      <c r="B133" s="99" t="s">
        <v>849</v>
      </c>
    </row>
    <row r="134" customFormat="false" ht="14.25" hidden="false" customHeight="false" outlineLevel="0" collapsed="false">
      <c r="A134" s="98" t="s">
        <v>850</v>
      </c>
      <c r="B134" s="99" t="s">
        <v>666</v>
      </c>
    </row>
    <row r="135" customFormat="false" ht="14.25" hidden="false" customHeight="false" outlineLevel="0" collapsed="false">
      <c r="A135" s="98" t="s">
        <v>851</v>
      </c>
      <c r="B135" s="99" t="s">
        <v>668</v>
      </c>
    </row>
    <row r="136" customFormat="false" ht="14.25" hidden="false" customHeight="false" outlineLevel="0" collapsed="false">
      <c r="A136" s="98" t="s">
        <v>852</v>
      </c>
      <c r="B136" s="99" t="s">
        <v>670</v>
      </c>
    </row>
    <row r="137" customFormat="false" ht="14.25" hidden="false" customHeight="false" outlineLevel="0" collapsed="false">
      <c r="A137" s="98" t="s">
        <v>853</v>
      </c>
      <c r="B137" s="99" t="s">
        <v>672</v>
      </c>
    </row>
    <row r="138" customFormat="false" ht="14.25" hidden="false" customHeight="false" outlineLevel="0" collapsed="false">
      <c r="A138" s="98" t="s">
        <v>854</v>
      </c>
      <c r="B138" s="99" t="s">
        <v>686</v>
      </c>
    </row>
    <row r="139" customFormat="false" ht="14.25" hidden="false" customHeight="false" outlineLevel="0" collapsed="false">
      <c r="A139" s="98" t="s">
        <v>855</v>
      </c>
      <c r="B139" s="99" t="s">
        <v>688</v>
      </c>
    </row>
    <row r="140" customFormat="false" ht="14.25" hidden="false" customHeight="false" outlineLevel="0" collapsed="false">
      <c r="A140" s="98" t="s">
        <v>856</v>
      </c>
      <c r="B140" s="99" t="s">
        <v>702</v>
      </c>
    </row>
    <row r="141" customFormat="false" ht="14.25" hidden="false" customHeight="false" outlineLevel="0" collapsed="false">
      <c r="A141" s="98" t="s">
        <v>857</v>
      </c>
      <c r="B141" s="99" t="s">
        <v>713</v>
      </c>
    </row>
    <row r="142" customFormat="false" ht="14.25" hidden="false" customHeight="false" outlineLevel="0" collapsed="false">
      <c r="A142" s="98" t="s">
        <v>858</v>
      </c>
      <c r="B142" s="99" t="s">
        <v>748</v>
      </c>
    </row>
    <row r="143" customFormat="false" ht="14.25" hidden="false" customHeight="false" outlineLevel="0" collapsed="false">
      <c r="A143" s="98" t="s">
        <v>859</v>
      </c>
      <c r="B143" s="99" t="s">
        <v>750</v>
      </c>
    </row>
    <row r="144" customFormat="false" ht="14.25" hidden="false" customHeight="false" outlineLevel="0" collapsed="false">
      <c r="A144" s="98" t="s">
        <v>860</v>
      </c>
      <c r="B144" s="99" t="s">
        <v>861</v>
      </c>
    </row>
    <row r="145" customFormat="false" ht="14.25" hidden="false" customHeight="false" outlineLevel="0" collapsed="false">
      <c r="A145" s="98" t="s">
        <v>862</v>
      </c>
      <c r="B145" s="99" t="s">
        <v>666</v>
      </c>
    </row>
    <row r="146" customFormat="false" ht="14.25" hidden="false" customHeight="false" outlineLevel="0" collapsed="false">
      <c r="A146" s="98" t="s">
        <v>863</v>
      </c>
      <c r="B146" s="99" t="s">
        <v>668</v>
      </c>
    </row>
    <row r="147" customFormat="false" ht="14.25" hidden="false" customHeight="false" outlineLevel="0" collapsed="false">
      <c r="A147" s="98" t="s">
        <v>864</v>
      </c>
      <c r="B147" s="99" t="s">
        <v>670</v>
      </c>
    </row>
    <row r="148" customFormat="false" ht="14.25" hidden="false" customHeight="false" outlineLevel="0" collapsed="false">
      <c r="A148" s="98" t="s">
        <v>865</v>
      </c>
      <c r="B148" s="99" t="s">
        <v>672</v>
      </c>
    </row>
    <row r="149" customFormat="false" ht="14.25" hidden="false" customHeight="false" outlineLevel="0" collapsed="false">
      <c r="A149" s="98" t="s">
        <v>866</v>
      </c>
      <c r="B149" s="99" t="s">
        <v>686</v>
      </c>
    </row>
    <row r="150" customFormat="false" ht="14.25" hidden="false" customHeight="false" outlineLevel="0" collapsed="false">
      <c r="A150" s="98" t="s">
        <v>867</v>
      </c>
      <c r="B150" s="99" t="s">
        <v>688</v>
      </c>
    </row>
    <row r="151" customFormat="false" ht="14.25" hidden="false" customHeight="false" outlineLevel="0" collapsed="false">
      <c r="A151" s="98" t="s">
        <v>868</v>
      </c>
      <c r="B151" s="99" t="s">
        <v>702</v>
      </c>
    </row>
    <row r="152" customFormat="false" ht="14.25" hidden="false" customHeight="false" outlineLevel="0" collapsed="false">
      <c r="A152" s="98" t="s">
        <v>869</v>
      </c>
      <c r="B152" s="99" t="s">
        <v>713</v>
      </c>
    </row>
    <row r="153" customFormat="false" ht="14.25" hidden="false" customHeight="false" outlineLevel="0" collapsed="false">
      <c r="A153" s="98" t="s">
        <v>870</v>
      </c>
      <c r="B153" s="99" t="s">
        <v>871</v>
      </c>
    </row>
    <row r="154" customFormat="false" ht="14.25" hidden="false" customHeight="false" outlineLevel="0" collapsed="false">
      <c r="A154" s="98" t="s">
        <v>872</v>
      </c>
      <c r="B154" s="99" t="s">
        <v>666</v>
      </c>
    </row>
    <row r="155" customFormat="false" ht="14.25" hidden="false" customHeight="false" outlineLevel="0" collapsed="false">
      <c r="A155" s="98" t="s">
        <v>873</v>
      </c>
      <c r="B155" s="99" t="s">
        <v>668</v>
      </c>
    </row>
    <row r="156" customFormat="false" ht="14.25" hidden="false" customHeight="false" outlineLevel="0" collapsed="false">
      <c r="A156" s="98" t="s">
        <v>874</v>
      </c>
      <c r="B156" s="99" t="s">
        <v>670</v>
      </c>
    </row>
    <row r="157" customFormat="false" ht="14.25" hidden="false" customHeight="false" outlineLevel="0" collapsed="false">
      <c r="A157" s="98" t="s">
        <v>875</v>
      </c>
      <c r="B157" s="99" t="s">
        <v>672</v>
      </c>
    </row>
    <row r="158" customFormat="false" ht="14.25" hidden="false" customHeight="false" outlineLevel="0" collapsed="false">
      <c r="A158" s="98" t="s">
        <v>876</v>
      </c>
      <c r="B158" s="99" t="s">
        <v>686</v>
      </c>
    </row>
    <row r="159" customFormat="false" ht="14.25" hidden="false" customHeight="false" outlineLevel="0" collapsed="false">
      <c r="A159" s="98" t="s">
        <v>877</v>
      </c>
      <c r="B159" s="99" t="s">
        <v>688</v>
      </c>
    </row>
    <row r="160" customFormat="false" ht="14.25" hidden="false" customHeight="false" outlineLevel="0" collapsed="false">
      <c r="A160" s="98" t="s">
        <v>878</v>
      </c>
      <c r="B160" s="99" t="s">
        <v>702</v>
      </c>
    </row>
    <row r="161" customFormat="false" ht="14.25" hidden="false" customHeight="false" outlineLevel="0" collapsed="false">
      <c r="A161" s="98" t="s">
        <v>879</v>
      </c>
      <c r="B161" s="99" t="s">
        <v>713</v>
      </c>
    </row>
    <row r="162" customFormat="false" ht="14.25" hidden="false" customHeight="false" outlineLevel="0" collapsed="false">
      <c r="A162" s="98" t="s">
        <v>880</v>
      </c>
      <c r="B162" s="99" t="s">
        <v>881</v>
      </c>
    </row>
    <row r="163" customFormat="false" ht="14.25" hidden="false" customHeight="false" outlineLevel="0" collapsed="false">
      <c r="A163" s="98" t="s">
        <v>882</v>
      </c>
      <c r="B163" s="99" t="s">
        <v>666</v>
      </c>
    </row>
    <row r="164" customFormat="false" ht="14.25" hidden="false" customHeight="false" outlineLevel="0" collapsed="false">
      <c r="A164" s="98" t="s">
        <v>883</v>
      </c>
      <c r="B164" s="99" t="s">
        <v>668</v>
      </c>
    </row>
    <row r="165" customFormat="false" ht="14.25" hidden="false" customHeight="false" outlineLevel="0" collapsed="false">
      <c r="A165" s="98" t="s">
        <v>884</v>
      </c>
      <c r="B165" s="99" t="s">
        <v>670</v>
      </c>
    </row>
    <row r="166" customFormat="false" ht="14.25" hidden="false" customHeight="false" outlineLevel="0" collapsed="false">
      <c r="A166" s="98" t="s">
        <v>885</v>
      </c>
      <c r="B166" s="99" t="s">
        <v>672</v>
      </c>
    </row>
    <row r="167" customFormat="false" ht="14.25" hidden="false" customHeight="false" outlineLevel="0" collapsed="false">
      <c r="A167" s="98" t="s">
        <v>886</v>
      </c>
      <c r="B167" s="99" t="s">
        <v>686</v>
      </c>
    </row>
    <row r="168" customFormat="false" ht="14.25" hidden="false" customHeight="false" outlineLevel="0" collapsed="false">
      <c r="A168" s="98" t="s">
        <v>887</v>
      </c>
      <c r="B168" s="99" t="s">
        <v>688</v>
      </c>
    </row>
    <row r="169" customFormat="false" ht="14.25" hidden="false" customHeight="false" outlineLevel="0" collapsed="false">
      <c r="A169" s="98" t="s">
        <v>888</v>
      </c>
      <c r="B169" s="99" t="s">
        <v>702</v>
      </c>
    </row>
    <row r="170" customFormat="false" ht="14.25" hidden="false" customHeight="false" outlineLevel="0" collapsed="false">
      <c r="A170" s="98" t="s">
        <v>889</v>
      </c>
      <c r="B170" s="99" t="s">
        <v>713</v>
      </c>
    </row>
    <row r="171" customFormat="false" ht="14.25" hidden="false" customHeight="false" outlineLevel="0" collapsed="false">
      <c r="A171" s="98" t="s">
        <v>890</v>
      </c>
      <c r="B171" s="99" t="s">
        <v>891</v>
      </c>
    </row>
    <row r="172" customFormat="false" ht="14.25" hidden="false" customHeight="false" outlineLevel="0" collapsed="false">
      <c r="A172" s="98" t="s">
        <v>892</v>
      </c>
      <c r="B172" s="99" t="s">
        <v>666</v>
      </c>
    </row>
    <row r="173" customFormat="false" ht="14.25" hidden="false" customHeight="false" outlineLevel="0" collapsed="false">
      <c r="A173" s="98" t="s">
        <v>893</v>
      </c>
      <c r="B173" s="99" t="s">
        <v>668</v>
      </c>
    </row>
    <row r="174" customFormat="false" ht="14.25" hidden="false" customHeight="false" outlineLevel="0" collapsed="false">
      <c r="A174" s="98" t="s">
        <v>894</v>
      </c>
      <c r="B174" s="99" t="s">
        <v>670</v>
      </c>
    </row>
    <row r="175" customFormat="false" ht="14.25" hidden="false" customHeight="false" outlineLevel="0" collapsed="false">
      <c r="A175" s="98" t="s">
        <v>895</v>
      </c>
      <c r="B175" s="99" t="s">
        <v>672</v>
      </c>
    </row>
    <row r="176" customFormat="false" ht="14.25" hidden="false" customHeight="false" outlineLevel="0" collapsed="false">
      <c r="A176" s="98" t="s">
        <v>896</v>
      </c>
      <c r="B176" s="99" t="s">
        <v>686</v>
      </c>
    </row>
    <row r="177" customFormat="false" ht="14.25" hidden="false" customHeight="false" outlineLevel="0" collapsed="false">
      <c r="A177" s="98" t="s">
        <v>897</v>
      </c>
      <c r="B177" s="99" t="s">
        <v>688</v>
      </c>
    </row>
    <row r="178" customFormat="false" ht="14.25" hidden="false" customHeight="false" outlineLevel="0" collapsed="false">
      <c r="A178" s="98" t="s">
        <v>898</v>
      </c>
      <c r="B178" s="99" t="s">
        <v>702</v>
      </c>
    </row>
    <row r="179" customFormat="false" ht="14.25" hidden="false" customHeight="false" outlineLevel="0" collapsed="false">
      <c r="A179" s="98" t="s">
        <v>899</v>
      </c>
      <c r="B179" s="99" t="s">
        <v>713</v>
      </c>
    </row>
    <row r="180" customFormat="false" ht="14.25" hidden="false" customHeight="false" outlineLevel="0" collapsed="false">
      <c r="A180" s="98" t="s">
        <v>900</v>
      </c>
      <c r="B180" s="99" t="s">
        <v>748</v>
      </c>
    </row>
    <row r="181" customFormat="false" ht="14.25" hidden="false" customHeight="false" outlineLevel="0" collapsed="false">
      <c r="A181" s="98" t="s">
        <v>901</v>
      </c>
      <c r="B181" s="99" t="s">
        <v>750</v>
      </c>
    </row>
    <row r="182" customFormat="false" ht="14.25" hidden="false" customHeight="false" outlineLevel="0" collapsed="false">
      <c r="A182" s="98" t="s">
        <v>902</v>
      </c>
      <c r="B182" s="99" t="s">
        <v>903</v>
      </c>
    </row>
    <row r="183" customFormat="false" ht="14.25" hidden="false" customHeight="false" outlineLevel="0" collapsed="false">
      <c r="A183" s="98" t="s">
        <v>904</v>
      </c>
      <c r="B183" s="99" t="s">
        <v>905</v>
      </c>
    </row>
    <row r="184" customFormat="false" ht="14.25" hidden="false" customHeight="false" outlineLevel="0" collapsed="false">
      <c r="A184" s="98" t="s">
        <v>906</v>
      </c>
      <c r="B184" s="99" t="s">
        <v>666</v>
      </c>
    </row>
    <row r="185" customFormat="false" ht="14.25" hidden="false" customHeight="false" outlineLevel="0" collapsed="false">
      <c r="A185" s="98" t="s">
        <v>907</v>
      </c>
      <c r="B185" s="99" t="s">
        <v>668</v>
      </c>
    </row>
    <row r="186" customFormat="false" ht="14.25" hidden="false" customHeight="false" outlineLevel="0" collapsed="false">
      <c r="A186" s="98" t="s">
        <v>908</v>
      </c>
      <c r="B186" s="99" t="s">
        <v>670</v>
      </c>
    </row>
    <row r="187" customFormat="false" ht="14.25" hidden="false" customHeight="false" outlineLevel="0" collapsed="false">
      <c r="A187" s="98" t="s">
        <v>909</v>
      </c>
      <c r="B187" s="99" t="s">
        <v>672</v>
      </c>
    </row>
    <row r="188" customFormat="false" ht="14.25" hidden="false" customHeight="false" outlineLevel="0" collapsed="false">
      <c r="A188" s="98" t="s">
        <v>910</v>
      </c>
      <c r="B188" s="99" t="s">
        <v>686</v>
      </c>
    </row>
    <row r="189" customFormat="false" ht="14.25" hidden="false" customHeight="false" outlineLevel="0" collapsed="false">
      <c r="A189" s="98" t="s">
        <v>911</v>
      </c>
      <c r="B189" s="99" t="s">
        <v>688</v>
      </c>
    </row>
    <row r="190" customFormat="false" ht="14.25" hidden="false" customHeight="false" outlineLevel="0" collapsed="false">
      <c r="A190" s="98" t="s">
        <v>912</v>
      </c>
      <c r="B190" s="99" t="s">
        <v>702</v>
      </c>
    </row>
    <row r="191" customFormat="false" ht="14.25" hidden="false" customHeight="false" outlineLevel="0" collapsed="false">
      <c r="A191" s="98" t="s">
        <v>913</v>
      </c>
      <c r="B191" s="99" t="s">
        <v>914</v>
      </c>
    </row>
    <row r="192" customFormat="false" ht="14.25" hidden="false" customHeight="false" outlineLevel="0" collapsed="false">
      <c r="A192" s="98" t="s">
        <v>915</v>
      </c>
      <c r="B192" s="99" t="s">
        <v>666</v>
      </c>
    </row>
    <row r="193" customFormat="false" ht="14.25" hidden="false" customHeight="false" outlineLevel="0" collapsed="false">
      <c r="A193" s="98" t="s">
        <v>916</v>
      </c>
      <c r="B193" s="99" t="s">
        <v>668</v>
      </c>
    </row>
    <row r="194" customFormat="false" ht="14.25" hidden="false" customHeight="false" outlineLevel="0" collapsed="false">
      <c r="A194" s="98" t="s">
        <v>917</v>
      </c>
      <c r="B194" s="99" t="s">
        <v>670</v>
      </c>
    </row>
    <row r="195" customFormat="false" ht="14.25" hidden="false" customHeight="false" outlineLevel="0" collapsed="false">
      <c r="A195" s="98" t="s">
        <v>918</v>
      </c>
      <c r="B195" s="99" t="s">
        <v>672</v>
      </c>
    </row>
    <row r="196" customFormat="false" ht="14.25" hidden="false" customHeight="false" outlineLevel="0" collapsed="false">
      <c r="A196" s="98" t="s">
        <v>919</v>
      </c>
      <c r="B196" s="99" t="s">
        <v>920</v>
      </c>
    </row>
    <row r="197" customFormat="false" ht="14.25" hidden="false" customHeight="false" outlineLevel="0" collapsed="false">
      <c r="A197" s="98" t="s">
        <v>921</v>
      </c>
      <c r="B197" s="99" t="s">
        <v>666</v>
      </c>
    </row>
    <row r="198" customFormat="false" ht="14.25" hidden="false" customHeight="false" outlineLevel="0" collapsed="false">
      <c r="A198" s="98" t="s">
        <v>922</v>
      </c>
      <c r="B198" s="99" t="s">
        <v>668</v>
      </c>
    </row>
    <row r="199" customFormat="false" ht="14.25" hidden="false" customHeight="false" outlineLevel="0" collapsed="false">
      <c r="A199" s="98" t="s">
        <v>923</v>
      </c>
      <c r="B199" s="99" t="s">
        <v>670</v>
      </c>
    </row>
    <row r="200" customFormat="false" ht="14.25" hidden="false" customHeight="false" outlineLevel="0" collapsed="false">
      <c r="A200" s="98" t="s">
        <v>924</v>
      </c>
      <c r="B200" s="99" t="s">
        <v>672</v>
      </c>
    </row>
    <row r="201" customFormat="false" ht="14.25" hidden="false" customHeight="false" outlineLevel="0" collapsed="false">
      <c r="A201" s="98" t="s">
        <v>925</v>
      </c>
      <c r="B201" s="99" t="s">
        <v>686</v>
      </c>
    </row>
    <row r="202" customFormat="false" ht="14.25" hidden="false" customHeight="false" outlineLevel="0" collapsed="false">
      <c r="A202" s="98" t="s">
        <v>926</v>
      </c>
      <c r="B202" s="99" t="s">
        <v>688</v>
      </c>
    </row>
    <row r="203" customFormat="false" ht="14.25" hidden="false" customHeight="false" outlineLevel="0" collapsed="false">
      <c r="A203" s="98" t="s">
        <v>927</v>
      </c>
      <c r="B203" s="99" t="s">
        <v>928</v>
      </c>
    </row>
    <row r="204" customFormat="false" ht="14.25" hidden="false" customHeight="false" outlineLevel="0" collapsed="false">
      <c r="A204" s="98" t="s">
        <v>929</v>
      </c>
      <c r="B204" s="99" t="s">
        <v>666</v>
      </c>
    </row>
    <row r="205" customFormat="false" ht="14.25" hidden="false" customHeight="false" outlineLevel="0" collapsed="false">
      <c r="A205" s="98" t="s">
        <v>930</v>
      </c>
      <c r="B205" s="99" t="s">
        <v>668</v>
      </c>
    </row>
    <row r="206" customFormat="false" ht="14.25" hidden="false" customHeight="false" outlineLevel="0" collapsed="false">
      <c r="A206" s="98" t="s">
        <v>931</v>
      </c>
      <c r="B206" s="99" t="s">
        <v>670</v>
      </c>
    </row>
    <row r="207" customFormat="false" ht="14.25" hidden="false" customHeight="false" outlineLevel="0" collapsed="false">
      <c r="A207" s="98" t="s">
        <v>932</v>
      </c>
      <c r="B207" s="99" t="s">
        <v>672</v>
      </c>
    </row>
    <row r="208" customFormat="false" ht="14.25" hidden="false" customHeight="false" outlineLevel="0" collapsed="false">
      <c r="A208" s="98" t="s">
        <v>933</v>
      </c>
      <c r="B208" s="99" t="s">
        <v>774</v>
      </c>
    </row>
    <row r="209" customFormat="false" ht="14.25" hidden="false" customHeight="false" outlineLevel="0" collapsed="false">
      <c r="A209" s="98" t="s">
        <v>934</v>
      </c>
      <c r="B209" s="99" t="s">
        <v>666</v>
      </c>
    </row>
    <row r="210" customFormat="false" ht="14.25" hidden="false" customHeight="false" outlineLevel="0" collapsed="false">
      <c r="A210" s="98" t="s">
        <v>935</v>
      </c>
      <c r="B210" s="99" t="s">
        <v>668</v>
      </c>
    </row>
    <row r="211" customFormat="false" ht="14.25" hidden="false" customHeight="false" outlineLevel="0" collapsed="false">
      <c r="A211" s="98" t="s">
        <v>936</v>
      </c>
      <c r="B211" s="99" t="s">
        <v>670</v>
      </c>
    </row>
    <row r="212" customFormat="false" ht="14.25" hidden="false" customHeight="false" outlineLevel="0" collapsed="false">
      <c r="A212" s="98" t="s">
        <v>937</v>
      </c>
      <c r="B212" s="99" t="s">
        <v>672</v>
      </c>
    </row>
    <row r="213" customFormat="false" ht="14.25" hidden="false" customHeight="false" outlineLevel="0" collapsed="false">
      <c r="A213" s="98" t="s">
        <v>938</v>
      </c>
      <c r="B213" s="99" t="s">
        <v>686</v>
      </c>
    </row>
    <row r="214" customFormat="false" ht="14.25" hidden="false" customHeight="false" outlineLevel="0" collapsed="false">
      <c r="A214" s="98" t="s">
        <v>939</v>
      </c>
      <c r="B214" s="99" t="s">
        <v>688</v>
      </c>
    </row>
    <row r="215" customFormat="false" ht="14.25" hidden="false" customHeight="false" outlineLevel="0" collapsed="false">
      <c r="A215" s="98" t="s">
        <v>940</v>
      </c>
      <c r="B215" s="99" t="s">
        <v>941</v>
      </c>
    </row>
    <row r="216" customFormat="false" ht="14.25" hidden="false" customHeight="false" outlineLevel="0" collapsed="false">
      <c r="A216" s="98" t="s">
        <v>942</v>
      </c>
      <c r="B216" s="99" t="s">
        <v>666</v>
      </c>
    </row>
    <row r="217" customFormat="false" ht="14.25" hidden="false" customHeight="false" outlineLevel="0" collapsed="false">
      <c r="A217" s="98" t="s">
        <v>943</v>
      </c>
      <c r="B217" s="99" t="s">
        <v>668</v>
      </c>
    </row>
    <row r="218" customFormat="false" ht="14.25" hidden="false" customHeight="false" outlineLevel="0" collapsed="false">
      <c r="A218" s="98" t="s">
        <v>944</v>
      </c>
      <c r="B218" s="99" t="s">
        <v>670</v>
      </c>
    </row>
    <row r="219" customFormat="false" ht="14.25" hidden="false" customHeight="false" outlineLevel="0" collapsed="false">
      <c r="A219" s="98" t="s">
        <v>945</v>
      </c>
      <c r="B219" s="99" t="s">
        <v>672</v>
      </c>
    </row>
    <row r="220" customFormat="false" ht="14.25" hidden="false" customHeight="false" outlineLevel="0" collapsed="false">
      <c r="A220" s="98" t="s">
        <v>946</v>
      </c>
      <c r="B220" s="99" t="s">
        <v>947</v>
      </c>
    </row>
    <row r="221" customFormat="false" ht="14.25" hidden="false" customHeight="false" outlineLevel="0" collapsed="false">
      <c r="A221" s="98" t="s">
        <v>948</v>
      </c>
      <c r="B221" s="99" t="s">
        <v>666</v>
      </c>
    </row>
    <row r="222" customFormat="false" ht="14.25" hidden="false" customHeight="false" outlineLevel="0" collapsed="false">
      <c r="A222" s="98" t="s">
        <v>949</v>
      </c>
      <c r="B222" s="99" t="s">
        <v>668</v>
      </c>
    </row>
    <row r="223" customFormat="false" ht="14.25" hidden="false" customHeight="false" outlineLevel="0" collapsed="false">
      <c r="A223" s="98" t="s">
        <v>950</v>
      </c>
      <c r="B223" s="99" t="s">
        <v>670</v>
      </c>
    </row>
    <row r="224" customFormat="false" ht="14.25" hidden="false" customHeight="false" outlineLevel="0" collapsed="false">
      <c r="A224" s="98" t="s">
        <v>951</v>
      </c>
      <c r="B224" s="99" t="s">
        <v>672</v>
      </c>
    </row>
    <row r="225" customFormat="false" ht="14.25" hidden="false" customHeight="false" outlineLevel="0" collapsed="false">
      <c r="A225" s="98" t="s">
        <v>952</v>
      </c>
      <c r="B225" s="99" t="s">
        <v>953</v>
      </c>
    </row>
    <row r="226" customFormat="false" ht="14.25" hidden="false" customHeight="false" outlineLevel="0" collapsed="false">
      <c r="A226" s="98" t="s">
        <v>954</v>
      </c>
      <c r="B226" s="99" t="s">
        <v>666</v>
      </c>
    </row>
    <row r="227" customFormat="false" ht="14.25" hidden="false" customHeight="false" outlineLevel="0" collapsed="false">
      <c r="A227" s="98" t="s">
        <v>955</v>
      </c>
      <c r="B227" s="99" t="s">
        <v>668</v>
      </c>
    </row>
    <row r="228" customFormat="false" ht="14.25" hidden="false" customHeight="false" outlineLevel="0" collapsed="false">
      <c r="A228" s="98" t="s">
        <v>956</v>
      </c>
      <c r="B228" s="99" t="s">
        <v>670</v>
      </c>
    </row>
    <row r="229" customFormat="false" ht="14.25" hidden="false" customHeight="false" outlineLevel="0" collapsed="false">
      <c r="A229" s="98" t="s">
        <v>957</v>
      </c>
      <c r="B229" s="99" t="s">
        <v>672</v>
      </c>
    </row>
    <row r="230" customFormat="false" ht="14.25" hidden="false" customHeight="false" outlineLevel="0" collapsed="false">
      <c r="A230" s="98" t="s">
        <v>958</v>
      </c>
      <c r="B230" s="99" t="s">
        <v>686</v>
      </c>
    </row>
    <row r="231" customFormat="false" ht="14.25" hidden="false" customHeight="false" outlineLevel="0" collapsed="false">
      <c r="A231" s="98" t="s">
        <v>959</v>
      </c>
      <c r="B231" s="99" t="s">
        <v>688</v>
      </c>
    </row>
    <row r="232" customFormat="false" ht="14.25" hidden="false" customHeight="false" outlineLevel="0" collapsed="false">
      <c r="A232" s="98" t="s">
        <v>960</v>
      </c>
      <c r="B232" s="99" t="s">
        <v>702</v>
      </c>
    </row>
    <row r="233" customFormat="false" ht="14.25" hidden="false" customHeight="false" outlineLevel="0" collapsed="false">
      <c r="A233" s="98" t="s">
        <v>961</v>
      </c>
      <c r="B233" s="99" t="s">
        <v>713</v>
      </c>
    </row>
    <row r="234" customFormat="false" ht="14.25" hidden="false" customHeight="false" outlineLevel="0" collapsed="false">
      <c r="A234" s="98" t="s">
        <v>962</v>
      </c>
      <c r="B234" s="99" t="s">
        <v>748</v>
      </c>
    </row>
    <row r="235" customFormat="false" ht="14.25" hidden="false" customHeight="false" outlineLevel="0" collapsed="false">
      <c r="A235" s="98" t="s">
        <v>963</v>
      </c>
      <c r="B235" s="99" t="s">
        <v>750</v>
      </c>
    </row>
    <row r="236" customFormat="false" ht="14.25" hidden="false" customHeight="false" outlineLevel="0" collapsed="false">
      <c r="A236" s="98" t="s">
        <v>964</v>
      </c>
      <c r="B236" s="99" t="s">
        <v>965</v>
      </c>
    </row>
    <row r="237" customFormat="false" ht="14.25" hidden="false" customHeight="false" outlineLevel="0" collapsed="false">
      <c r="A237" s="98" t="s">
        <v>966</v>
      </c>
      <c r="B237" s="99" t="s">
        <v>666</v>
      </c>
    </row>
    <row r="238" customFormat="false" ht="14.25" hidden="false" customHeight="false" outlineLevel="0" collapsed="false">
      <c r="A238" s="98" t="s">
        <v>967</v>
      </c>
      <c r="B238" s="99" t="s">
        <v>668</v>
      </c>
    </row>
    <row r="239" customFormat="false" ht="14.25" hidden="false" customHeight="false" outlineLevel="0" collapsed="false">
      <c r="A239" s="98" t="s">
        <v>968</v>
      </c>
      <c r="B239" s="99" t="s">
        <v>670</v>
      </c>
    </row>
    <row r="240" customFormat="false" ht="14.25" hidden="false" customHeight="false" outlineLevel="0" collapsed="false">
      <c r="A240" s="98" t="s">
        <v>969</v>
      </c>
      <c r="B240" s="99" t="s">
        <v>672</v>
      </c>
    </row>
    <row r="241" customFormat="false" ht="14.25" hidden="false" customHeight="false" outlineLevel="0" collapsed="false">
      <c r="A241" s="98" t="s">
        <v>970</v>
      </c>
      <c r="B241" s="99" t="s">
        <v>971</v>
      </c>
    </row>
    <row r="242" customFormat="false" ht="14.25" hidden="false" customHeight="false" outlineLevel="0" collapsed="false">
      <c r="A242" s="98" t="s">
        <v>972</v>
      </c>
      <c r="B242" s="99" t="s">
        <v>666</v>
      </c>
    </row>
    <row r="243" customFormat="false" ht="14.25" hidden="false" customHeight="false" outlineLevel="0" collapsed="false">
      <c r="A243" s="98" t="s">
        <v>973</v>
      </c>
      <c r="B243" s="99" t="s">
        <v>668</v>
      </c>
    </row>
    <row r="244" customFormat="false" ht="14.25" hidden="false" customHeight="false" outlineLevel="0" collapsed="false">
      <c r="A244" s="98" t="s">
        <v>974</v>
      </c>
      <c r="B244" s="99" t="s">
        <v>670</v>
      </c>
    </row>
    <row r="245" customFormat="false" ht="14.25" hidden="false" customHeight="false" outlineLevel="0" collapsed="false">
      <c r="A245" s="98" t="s">
        <v>975</v>
      </c>
      <c r="B245" s="99" t="s">
        <v>672</v>
      </c>
    </row>
    <row r="246" customFormat="false" ht="14.25" hidden="false" customHeight="false" outlineLevel="0" collapsed="false">
      <c r="A246" s="98" t="s">
        <v>976</v>
      </c>
      <c r="B246" s="99" t="s">
        <v>686</v>
      </c>
    </row>
    <row r="247" customFormat="false" ht="14.25" hidden="false" customHeight="false" outlineLevel="0" collapsed="false">
      <c r="A247" s="98" t="s">
        <v>977</v>
      </c>
      <c r="B247" s="99" t="s">
        <v>978</v>
      </c>
    </row>
    <row r="248" customFormat="false" ht="14.25" hidden="false" customHeight="false" outlineLevel="0" collapsed="false">
      <c r="A248" s="98" t="s">
        <v>979</v>
      </c>
      <c r="B248" s="99" t="s">
        <v>666</v>
      </c>
    </row>
    <row r="249" customFormat="false" ht="14.25" hidden="false" customHeight="false" outlineLevel="0" collapsed="false">
      <c r="A249" s="98" t="s">
        <v>980</v>
      </c>
      <c r="B249" s="99" t="s">
        <v>668</v>
      </c>
    </row>
    <row r="250" customFormat="false" ht="14.25" hidden="false" customHeight="false" outlineLevel="0" collapsed="false">
      <c r="A250" s="98" t="s">
        <v>981</v>
      </c>
      <c r="B250" s="99" t="s">
        <v>670</v>
      </c>
    </row>
    <row r="251" customFormat="false" ht="14.25" hidden="false" customHeight="false" outlineLevel="0" collapsed="false">
      <c r="A251" s="98" t="s">
        <v>982</v>
      </c>
      <c r="B251" s="99" t="s">
        <v>672</v>
      </c>
    </row>
    <row r="252" customFormat="false" ht="14.25" hidden="false" customHeight="false" outlineLevel="0" collapsed="false">
      <c r="A252" s="98" t="s">
        <v>983</v>
      </c>
      <c r="B252" s="99" t="s">
        <v>686</v>
      </c>
    </row>
    <row r="253" customFormat="false" ht="14.25" hidden="false" customHeight="false" outlineLevel="0" collapsed="false">
      <c r="A253" s="98" t="s">
        <v>984</v>
      </c>
      <c r="B253" s="99" t="s">
        <v>688</v>
      </c>
    </row>
    <row r="254" customFormat="false" ht="14.25" hidden="false" customHeight="false" outlineLevel="0" collapsed="false">
      <c r="A254" s="98" t="s">
        <v>985</v>
      </c>
      <c r="B254" s="99" t="s">
        <v>702</v>
      </c>
    </row>
    <row r="255" customFormat="false" ht="14.25" hidden="false" customHeight="false" outlineLevel="0" collapsed="false">
      <c r="A255" s="98" t="s">
        <v>986</v>
      </c>
      <c r="B255" s="99" t="s">
        <v>987</v>
      </c>
    </row>
    <row r="256" customFormat="false" ht="14.25" hidden="false" customHeight="false" outlineLevel="0" collapsed="false">
      <c r="A256" s="98" t="s">
        <v>988</v>
      </c>
      <c r="B256" s="99" t="s">
        <v>666</v>
      </c>
    </row>
    <row r="257" customFormat="false" ht="14.25" hidden="false" customHeight="false" outlineLevel="0" collapsed="false">
      <c r="A257" s="98" t="s">
        <v>989</v>
      </c>
      <c r="B257" s="99" t="s">
        <v>668</v>
      </c>
    </row>
    <row r="258" customFormat="false" ht="14.25" hidden="false" customHeight="false" outlineLevel="0" collapsed="false">
      <c r="A258" s="98" t="s">
        <v>990</v>
      </c>
      <c r="B258" s="99" t="s">
        <v>670</v>
      </c>
    </row>
    <row r="259" customFormat="false" ht="14.25" hidden="false" customHeight="false" outlineLevel="0" collapsed="false">
      <c r="A259" s="98" t="s">
        <v>991</v>
      </c>
      <c r="B259" s="99" t="s">
        <v>672</v>
      </c>
    </row>
    <row r="260" customFormat="false" ht="14.25" hidden="false" customHeight="false" outlineLevel="0" collapsed="false">
      <c r="A260" s="98" t="s">
        <v>992</v>
      </c>
      <c r="B260" s="99" t="s">
        <v>686</v>
      </c>
    </row>
    <row r="261" customFormat="false" ht="14.25" hidden="false" customHeight="false" outlineLevel="0" collapsed="false">
      <c r="A261" s="98" t="s">
        <v>993</v>
      </c>
      <c r="B261" s="99" t="s">
        <v>688</v>
      </c>
    </row>
    <row r="262" customFormat="false" ht="14.25" hidden="false" customHeight="false" outlineLevel="0" collapsed="false">
      <c r="A262" s="98" t="s">
        <v>994</v>
      </c>
      <c r="B262" s="99" t="s">
        <v>702</v>
      </c>
    </row>
    <row r="263" customFormat="false" ht="14.25" hidden="false" customHeight="false" outlineLevel="0" collapsed="false">
      <c r="A263" s="98" t="s">
        <v>995</v>
      </c>
      <c r="B263" s="99" t="s">
        <v>713</v>
      </c>
    </row>
    <row r="264" customFormat="false" ht="14.25" hidden="false" customHeight="false" outlineLevel="0" collapsed="false">
      <c r="A264" s="98" t="s">
        <v>996</v>
      </c>
      <c r="B264" s="99" t="s">
        <v>997</v>
      </c>
    </row>
    <row r="265" customFormat="false" ht="14.25" hidden="false" customHeight="false" outlineLevel="0" collapsed="false">
      <c r="A265" s="98" t="s">
        <v>998</v>
      </c>
      <c r="B265" s="99" t="s">
        <v>666</v>
      </c>
    </row>
    <row r="266" customFormat="false" ht="14.25" hidden="false" customHeight="false" outlineLevel="0" collapsed="false">
      <c r="A266" s="98" t="s">
        <v>999</v>
      </c>
      <c r="B266" s="99" t="s">
        <v>668</v>
      </c>
    </row>
    <row r="267" customFormat="false" ht="14.25" hidden="false" customHeight="false" outlineLevel="0" collapsed="false">
      <c r="A267" s="98" t="s">
        <v>1000</v>
      </c>
      <c r="B267" s="99" t="s">
        <v>670</v>
      </c>
    </row>
    <row r="268" customFormat="false" ht="14.25" hidden="false" customHeight="false" outlineLevel="0" collapsed="false">
      <c r="A268" s="98" t="s">
        <v>1001</v>
      </c>
      <c r="B268" s="99" t="s">
        <v>672</v>
      </c>
    </row>
    <row r="269" customFormat="false" ht="14.25" hidden="false" customHeight="false" outlineLevel="0" collapsed="false">
      <c r="A269" s="98" t="s">
        <v>1002</v>
      </c>
      <c r="B269" s="99" t="s">
        <v>686</v>
      </c>
    </row>
    <row r="270" customFormat="false" ht="14.25" hidden="false" customHeight="false" outlineLevel="0" collapsed="false">
      <c r="A270" s="98" t="s">
        <v>1003</v>
      </c>
      <c r="B270" s="99" t="s">
        <v>688</v>
      </c>
    </row>
    <row r="271" customFormat="false" ht="14.25" hidden="false" customHeight="false" outlineLevel="0" collapsed="false">
      <c r="A271" s="98" t="s">
        <v>1004</v>
      </c>
      <c r="B271" s="99" t="s">
        <v>702</v>
      </c>
    </row>
    <row r="272" customFormat="false" ht="14.25" hidden="false" customHeight="false" outlineLevel="0" collapsed="false">
      <c r="A272" s="98" t="s">
        <v>1005</v>
      </c>
      <c r="B272" s="99" t="s">
        <v>713</v>
      </c>
    </row>
    <row r="273" customFormat="false" ht="14.25" hidden="false" customHeight="false" outlineLevel="0" collapsed="false">
      <c r="A273" s="98" t="s">
        <v>1006</v>
      </c>
      <c r="B273" s="99" t="s">
        <v>748</v>
      </c>
    </row>
    <row r="274" customFormat="false" ht="14.25" hidden="false" customHeight="false" outlineLevel="0" collapsed="false">
      <c r="A274" s="98" t="s">
        <v>1007</v>
      </c>
      <c r="B274" s="99" t="s">
        <v>750</v>
      </c>
    </row>
    <row r="275" customFormat="false" ht="14.25" hidden="false" customHeight="false" outlineLevel="0" collapsed="false">
      <c r="A275" s="98" t="s">
        <v>1008</v>
      </c>
      <c r="B275" s="99" t="s">
        <v>1009</v>
      </c>
    </row>
    <row r="276" customFormat="false" ht="14.25" hidden="false" customHeight="false" outlineLevel="0" collapsed="false">
      <c r="A276" s="98" t="s">
        <v>1010</v>
      </c>
      <c r="B276" s="99" t="s">
        <v>666</v>
      </c>
    </row>
    <row r="277" customFormat="false" ht="14.25" hidden="false" customHeight="false" outlineLevel="0" collapsed="false">
      <c r="A277" s="98" t="s">
        <v>1011</v>
      </c>
      <c r="B277" s="99" t="s">
        <v>668</v>
      </c>
    </row>
    <row r="278" customFormat="false" ht="14.25" hidden="false" customHeight="false" outlineLevel="0" collapsed="false">
      <c r="A278" s="98" t="s">
        <v>1012</v>
      </c>
      <c r="B278" s="99" t="s">
        <v>670</v>
      </c>
    </row>
    <row r="279" customFormat="false" ht="14.25" hidden="false" customHeight="false" outlineLevel="0" collapsed="false">
      <c r="A279" s="98" t="s">
        <v>1013</v>
      </c>
      <c r="B279" s="99" t="s">
        <v>672</v>
      </c>
    </row>
    <row r="280" customFormat="false" ht="14.25" hidden="false" customHeight="false" outlineLevel="0" collapsed="false">
      <c r="A280" s="98" t="s">
        <v>1014</v>
      </c>
      <c r="B280" s="99" t="s">
        <v>686</v>
      </c>
    </row>
    <row r="281" customFormat="false" ht="14.25" hidden="false" customHeight="false" outlineLevel="0" collapsed="false">
      <c r="A281" s="98" t="s">
        <v>1015</v>
      </c>
      <c r="B281" s="99" t="s">
        <v>688</v>
      </c>
    </row>
    <row r="282" customFormat="false" ht="14.25" hidden="false" customHeight="false" outlineLevel="0" collapsed="false">
      <c r="A282" s="98" t="s">
        <v>1016</v>
      </c>
      <c r="B282" s="99" t="s">
        <v>1017</v>
      </c>
    </row>
    <row r="283" customFormat="false" ht="14.25" hidden="false" customHeight="false" outlineLevel="0" collapsed="false">
      <c r="A283" s="98" t="s">
        <v>1018</v>
      </c>
      <c r="B283" s="99" t="s">
        <v>666</v>
      </c>
    </row>
    <row r="284" customFormat="false" ht="14.25" hidden="false" customHeight="false" outlineLevel="0" collapsed="false">
      <c r="A284" s="98" t="s">
        <v>1019</v>
      </c>
      <c r="B284" s="99" t="s">
        <v>668</v>
      </c>
    </row>
    <row r="285" customFormat="false" ht="14.25" hidden="false" customHeight="false" outlineLevel="0" collapsed="false">
      <c r="A285" s="98" t="s">
        <v>1020</v>
      </c>
      <c r="B285" s="99" t="s">
        <v>670</v>
      </c>
    </row>
    <row r="286" customFormat="false" ht="14.25" hidden="false" customHeight="false" outlineLevel="0" collapsed="false">
      <c r="A286" s="98" t="s">
        <v>1021</v>
      </c>
      <c r="B286" s="99" t="s">
        <v>672</v>
      </c>
    </row>
    <row r="287" customFormat="false" ht="14.25" hidden="false" customHeight="false" outlineLevel="0" collapsed="false">
      <c r="A287" s="98" t="s">
        <v>1022</v>
      </c>
      <c r="B287" s="99" t="s">
        <v>686</v>
      </c>
    </row>
    <row r="288" customFormat="false" ht="14.25" hidden="false" customHeight="false" outlineLevel="0" collapsed="false">
      <c r="A288" s="98" t="s">
        <v>1023</v>
      </c>
      <c r="B288" s="99" t="s">
        <v>688</v>
      </c>
    </row>
    <row r="289" customFormat="false" ht="14.25" hidden="false" customHeight="false" outlineLevel="0" collapsed="false">
      <c r="A289" s="98" t="s">
        <v>1024</v>
      </c>
      <c r="B289" s="99" t="s">
        <v>702</v>
      </c>
    </row>
    <row r="290" customFormat="false" ht="14.25" hidden="false" customHeight="false" outlineLevel="0" collapsed="false">
      <c r="A290" s="98" t="s">
        <v>1025</v>
      </c>
      <c r="B290" s="99" t="s">
        <v>713</v>
      </c>
    </row>
    <row r="291" customFormat="false" ht="14.25" hidden="false" customHeight="false" outlineLevel="0" collapsed="false">
      <c r="A291" s="98" t="s">
        <v>1026</v>
      </c>
      <c r="B291" s="99" t="s">
        <v>748</v>
      </c>
    </row>
    <row r="292" customFormat="false" ht="14.25" hidden="false" customHeight="false" outlineLevel="0" collapsed="false">
      <c r="A292" s="98" t="s">
        <v>1027</v>
      </c>
      <c r="B292" s="99" t="s">
        <v>750</v>
      </c>
    </row>
    <row r="293" customFormat="false" ht="14.25" hidden="false" customHeight="false" outlineLevel="0" collapsed="false">
      <c r="A293" s="98" t="s">
        <v>1028</v>
      </c>
      <c r="B293" s="99" t="s">
        <v>1029</v>
      </c>
    </row>
    <row r="294" customFormat="false" ht="14.25" hidden="false" customHeight="false" outlineLevel="0" collapsed="false">
      <c r="A294" s="98" t="s">
        <v>1030</v>
      </c>
      <c r="B294" s="99" t="s">
        <v>666</v>
      </c>
    </row>
    <row r="295" customFormat="false" ht="14.25" hidden="false" customHeight="false" outlineLevel="0" collapsed="false">
      <c r="A295" s="98" t="s">
        <v>1031</v>
      </c>
      <c r="B295" s="99" t="s">
        <v>668</v>
      </c>
    </row>
    <row r="296" customFormat="false" ht="14.25" hidden="false" customHeight="false" outlineLevel="0" collapsed="false">
      <c r="A296" s="98" t="s">
        <v>1032</v>
      </c>
      <c r="B296" s="99" t="s">
        <v>670</v>
      </c>
    </row>
    <row r="297" customFormat="false" ht="14.25" hidden="false" customHeight="false" outlineLevel="0" collapsed="false">
      <c r="A297" s="98" t="s">
        <v>1033</v>
      </c>
      <c r="B297" s="99" t="s">
        <v>672</v>
      </c>
    </row>
    <row r="298" customFormat="false" ht="14.25" hidden="false" customHeight="false" outlineLevel="0" collapsed="false">
      <c r="A298" s="98" t="s">
        <v>1034</v>
      </c>
      <c r="B298" s="99" t="s">
        <v>686</v>
      </c>
    </row>
    <row r="299" customFormat="false" ht="14.25" hidden="false" customHeight="false" outlineLevel="0" collapsed="false">
      <c r="A299" s="98" t="s">
        <v>1035</v>
      </c>
      <c r="B299" s="99" t="s">
        <v>1036</v>
      </c>
    </row>
    <row r="300" customFormat="false" ht="14.25" hidden="false" customHeight="false" outlineLevel="0" collapsed="false">
      <c r="A300" s="98" t="s">
        <v>1037</v>
      </c>
      <c r="B300" s="99" t="s">
        <v>666</v>
      </c>
    </row>
    <row r="301" customFormat="false" ht="14.25" hidden="false" customHeight="false" outlineLevel="0" collapsed="false">
      <c r="A301" s="98" t="s">
        <v>1038</v>
      </c>
      <c r="B301" s="99" t="s">
        <v>668</v>
      </c>
    </row>
    <row r="302" customFormat="false" ht="14.25" hidden="false" customHeight="false" outlineLevel="0" collapsed="false">
      <c r="A302" s="98" t="s">
        <v>1039</v>
      </c>
      <c r="B302" s="99" t="s">
        <v>670</v>
      </c>
    </row>
    <row r="303" customFormat="false" ht="14.25" hidden="false" customHeight="false" outlineLevel="0" collapsed="false">
      <c r="A303" s="98" t="s">
        <v>1040</v>
      </c>
      <c r="B303" s="99" t="s">
        <v>672</v>
      </c>
    </row>
    <row r="304" customFormat="false" ht="14.25" hidden="false" customHeight="false" outlineLevel="0" collapsed="false">
      <c r="A304" s="98" t="s">
        <v>1041</v>
      </c>
      <c r="B304" s="99" t="s">
        <v>686</v>
      </c>
    </row>
    <row r="305" customFormat="false" ht="14.25" hidden="false" customHeight="false" outlineLevel="0" collapsed="false">
      <c r="A305" s="98" t="s">
        <v>1042</v>
      </c>
      <c r="B305" s="99" t="s">
        <v>1043</v>
      </c>
    </row>
    <row r="306" customFormat="false" ht="14.25" hidden="false" customHeight="false" outlineLevel="0" collapsed="false">
      <c r="A306" s="98" t="s">
        <v>1044</v>
      </c>
      <c r="B306" s="99" t="s">
        <v>666</v>
      </c>
    </row>
    <row r="307" customFormat="false" ht="14.25" hidden="false" customHeight="false" outlineLevel="0" collapsed="false">
      <c r="A307" s="98" t="s">
        <v>1045</v>
      </c>
      <c r="B307" s="99" t="s">
        <v>668</v>
      </c>
    </row>
    <row r="308" customFormat="false" ht="14.25" hidden="false" customHeight="false" outlineLevel="0" collapsed="false">
      <c r="A308" s="98" t="s">
        <v>1046</v>
      </c>
      <c r="B308" s="99" t="s">
        <v>670</v>
      </c>
    </row>
    <row r="309" customFormat="false" ht="14.25" hidden="false" customHeight="false" outlineLevel="0" collapsed="false">
      <c r="A309" s="98" t="s">
        <v>1047</v>
      </c>
      <c r="B309" s="99" t="s">
        <v>672</v>
      </c>
    </row>
    <row r="310" customFormat="false" ht="14.25" hidden="false" customHeight="false" outlineLevel="0" collapsed="false">
      <c r="A310" s="98" t="s">
        <v>1048</v>
      </c>
      <c r="B310" s="99" t="s">
        <v>686</v>
      </c>
    </row>
    <row r="311" customFormat="false" ht="14.25" hidden="false" customHeight="false" outlineLevel="0" collapsed="false">
      <c r="A311" s="98" t="s">
        <v>1049</v>
      </c>
      <c r="B311" s="99" t="s">
        <v>1050</v>
      </c>
    </row>
    <row r="312" customFormat="false" ht="14.25" hidden="false" customHeight="false" outlineLevel="0" collapsed="false">
      <c r="A312" s="98" t="s">
        <v>1051</v>
      </c>
      <c r="B312" s="99" t="s">
        <v>666</v>
      </c>
    </row>
    <row r="313" customFormat="false" ht="14.25" hidden="false" customHeight="false" outlineLevel="0" collapsed="false">
      <c r="A313" s="98" t="s">
        <v>1052</v>
      </c>
      <c r="B313" s="99" t="s">
        <v>668</v>
      </c>
    </row>
    <row r="314" customFormat="false" ht="14.25" hidden="false" customHeight="false" outlineLevel="0" collapsed="false">
      <c r="A314" s="98" t="s">
        <v>1053</v>
      </c>
      <c r="B314" s="99" t="s">
        <v>670</v>
      </c>
    </row>
    <row r="315" customFormat="false" ht="14.25" hidden="false" customHeight="false" outlineLevel="0" collapsed="false">
      <c r="A315" s="98" t="s">
        <v>1054</v>
      </c>
      <c r="B315" s="99" t="s">
        <v>672</v>
      </c>
    </row>
    <row r="316" customFormat="false" ht="14.25" hidden="false" customHeight="false" outlineLevel="0" collapsed="false">
      <c r="A316" s="98" t="s">
        <v>1055</v>
      </c>
      <c r="B316" s="99" t="s">
        <v>686</v>
      </c>
    </row>
    <row r="317" customFormat="false" ht="14.25" hidden="false" customHeight="false" outlineLevel="0" collapsed="false">
      <c r="A317" s="98" t="s">
        <v>1056</v>
      </c>
      <c r="B317" s="99" t="s">
        <v>688</v>
      </c>
    </row>
    <row r="318" customFormat="false" ht="14.25" hidden="false" customHeight="false" outlineLevel="0" collapsed="false">
      <c r="A318" s="98" t="s">
        <v>1057</v>
      </c>
      <c r="B318" s="99" t="s">
        <v>702</v>
      </c>
    </row>
    <row r="319" customFormat="false" ht="14.25" hidden="false" customHeight="false" outlineLevel="0" collapsed="false">
      <c r="A319" s="98" t="s">
        <v>1058</v>
      </c>
      <c r="B319" s="99" t="s">
        <v>1059</v>
      </c>
    </row>
    <row r="320" customFormat="false" ht="14.25" hidden="false" customHeight="false" outlineLevel="0" collapsed="false">
      <c r="A320" s="98" t="s">
        <v>1060</v>
      </c>
      <c r="B320" s="99" t="s">
        <v>666</v>
      </c>
    </row>
    <row r="321" customFormat="false" ht="14.25" hidden="false" customHeight="false" outlineLevel="0" collapsed="false">
      <c r="A321" s="98" t="s">
        <v>1061</v>
      </c>
      <c r="B321" s="99" t="s">
        <v>668</v>
      </c>
    </row>
    <row r="322" customFormat="false" ht="14.25" hidden="false" customHeight="false" outlineLevel="0" collapsed="false">
      <c r="A322" s="98" t="s">
        <v>1062</v>
      </c>
      <c r="B322" s="99" t="s">
        <v>670</v>
      </c>
    </row>
    <row r="323" customFormat="false" ht="14.25" hidden="false" customHeight="false" outlineLevel="0" collapsed="false">
      <c r="A323" s="98" t="s">
        <v>1063</v>
      </c>
      <c r="B323" s="99" t="s">
        <v>672</v>
      </c>
    </row>
    <row r="324" customFormat="false" ht="14.25" hidden="false" customHeight="false" outlineLevel="0" collapsed="false">
      <c r="A324" s="98" t="s">
        <v>1064</v>
      </c>
      <c r="B324" s="99" t="s">
        <v>686</v>
      </c>
    </row>
    <row r="325" customFormat="false" ht="14.25" hidden="false" customHeight="false" outlineLevel="0" collapsed="false">
      <c r="A325" s="98" t="s">
        <v>1065</v>
      </c>
      <c r="B325" s="99" t="s">
        <v>688</v>
      </c>
    </row>
    <row r="326" customFormat="false" ht="14.25" hidden="false" customHeight="false" outlineLevel="0" collapsed="false">
      <c r="A326" s="98" t="s">
        <v>1066</v>
      </c>
      <c r="B326" s="99" t="s">
        <v>702</v>
      </c>
    </row>
    <row r="327" customFormat="false" ht="14.25" hidden="false" customHeight="false" outlineLevel="0" collapsed="false">
      <c r="A327" s="98" t="s">
        <v>1067</v>
      </c>
      <c r="B327" s="99" t="s">
        <v>1068</v>
      </c>
    </row>
    <row r="328" customFormat="false" ht="14.25" hidden="false" customHeight="false" outlineLevel="0" collapsed="false">
      <c r="A328" s="98" t="s">
        <v>1069</v>
      </c>
      <c r="B328" s="99" t="s">
        <v>666</v>
      </c>
    </row>
    <row r="329" customFormat="false" ht="14.25" hidden="false" customHeight="false" outlineLevel="0" collapsed="false">
      <c r="A329" s="98" t="s">
        <v>1070</v>
      </c>
      <c r="B329" s="99" t="s">
        <v>668</v>
      </c>
    </row>
    <row r="330" customFormat="false" ht="14.25" hidden="false" customHeight="false" outlineLevel="0" collapsed="false">
      <c r="A330" s="98" t="s">
        <v>1071</v>
      </c>
      <c r="B330" s="99" t="s">
        <v>670</v>
      </c>
    </row>
    <row r="331" customFormat="false" ht="14.25" hidden="false" customHeight="false" outlineLevel="0" collapsed="false">
      <c r="A331" s="98" t="s">
        <v>1072</v>
      </c>
      <c r="B331" s="99" t="s">
        <v>672</v>
      </c>
    </row>
    <row r="332" customFormat="false" ht="14.25" hidden="false" customHeight="false" outlineLevel="0" collapsed="false">
      <c r="A332" s="98" t="s">
        <v>1073</v>
      </c>
      <c r="B332" s="99" t="s">
        <v>686</v>
      </c>
    </row>
    <row r="333" customFormat="false" ht="14.25" hidden="false" customHeight="false" outlineLevel="0" collapsed="false">
      <c r="A333" s="98" t="s">
        <v>1074</v>
      </c>
      <c r="B333" s="99" t="s">
        <v>688</v>
      </c>
    </row>
    <row r="334" customFormat="false" ht="14.25" hidden="false" customHeight="false" outlineLevel="0" collapsed="false">
      <c r="A334" s="98" t="s">
        <v>1075</v>
      </c>
      <c r="B334" s="99" t="s">
        <v>702</v>
      </c>
    </row>
    <row r="335" customFormat="false" ht="14.25" hidden="false" customHeight="false" outlineLevel="0" collapsed="false">
      <c r="A335" s="98" t="s">
        <v>1076</v>
      </c>
      <c r="B335" s="99" t="s">
        <v>713</v>
      </c>
    </row>
    <row r="336" customFormat="false" ht="14.25" hidden="false" customHeight="false" outlineLevel="0" collapsed="false">
      <c r="A336" s="98" t="s">
        <v>1077</v>
      </c>
      <c r="B336" s="99" t="s">
        <v>1078</v>
      </c>
    </row>
    <row r="337" customFormat="false" ht="14.25" hidden="false" customHeight="false" outlineLevel="0" collapsed="false">
      <c r="A337" s="98" t="s">
        <v>1079</v>
      </c>
      <c r="B337" s="99" t="s">
        <v>666</v>
      </c>
    </row>
    <row r="338" customFormat="false" ht="14.25" hidden="false" customHeight="false" outlineLevel="0" collapsed="false">
      <c r="A338" s="98" t="s">
        <v>1080</v>
      </c>
      <c r="B338" s="99" t="s">
        <v>668</v>
      </c>
    </row>
    <row r="339" customFormat="false" ht="14.25" hidden="false" customHeight="false" outlineLevel="0" collapsed="false">
      <c r="A339" s="98" t="s">
        <v>1081</v>
      </c>
      <c r="B339" s="99" t="s">
        <v>670</v>
      </c>
    </row>
    <row r="340" customFormat="false" ht="14.25" hidden="false" customHeight="false" outlineLevel="0" collapsed="false">
      <c r="A340" s="98" t="s">
        <v>1082</v>
      </c>
      <c r="B340" s="99" t="s">
        <v>672</v>
      </c>
    </row>
    <row r="341" customFormat="false" ht="14.25" hidden="false" customHeight="false" outlineLevel="0" collapsed="false">
      <c r="A341" s="98" t="s">
        <v>1083</v>
      </c>
      <c r="B341" s="99" t="s">
        <v>686</v>
      </c>
    </row>
    <row r="342" customFormat="false" ht="14.25" hidden="false" customHeight="false" outlineLevel="0" collapsed="false">
      <c r="A342" s="98" t="s">
        <v>1084</v>
      </c>
      <c r="B342" s="99" t="s">
        <v>688</v>
      </c>
    </row>
    <row r="343" customFormat="false" ht="14.25" hidden="false" customHeight="false" outlineLevel="0" collapsed="false">
      <c r="A343" s="98" t="s">
        <v>1085</v>
      </c>
      <c r="B343" s="99" t="s">
        <v>702</v>
      </c>
    </row>
    <row r="344" customFormat="false" ht="14.25" hidden="false" customHeight="false" outlineLevel="0" collapsed="false">
      <c r="A344" s="98" t="s">
        <v>1086</v>
      </c>
      <c r="B344" s="99" t="s">
        <v>713</v>
      </c>
    </row>
    <row r="345" customFormat="false" ht="14.25" hidden="false" customHeight="false" outlineLevel="0" collapsed="false">
      <c r="A345" s="98" t="s">
        <v>1087</v>
      </c>
      <c r="B345" s="99" t="s">
        <v>748</v>
      </c>
    </row>
    <row r="346" customFormat="false" ht="14.25" hidden="false" customHeight="false" outlineLevel="0" collapsed="false">
      <c r="A346" s="98" t="s">
        <v>1088</v>
      </c>
      <c r="B346" s="99" t="s">
        <v>750</v>
      </c>
    </row>
    <row r="347" customFormat="false" ht="14.25" hidden="false" customHeight="false" outlineLevel="0" collapsed="false">
      <c r="A347" s="98" t="s">
        <v>1089</v>
      </c>
      <c r="B347" s="99" t="s">
        <v>1090</v>
      </c>
    </row>
    <row r="348" customFormat="false" ht="14.25" hidden="false" customHeight="false" outlineLevel="0" collapsed="false">
      <c r="A348" s="98" t="s">
        <v>1091</v>
      </c>
      <c r="B348" s="99" t="s">
        <v>666</v>
      </c>
    </row>
    <row r="349" customFormat="false" ht="14.25" hidden="false" customHeight="false" outlineLevel="0" collapsed="false">
      <c r="A349" s="98" t="s">
        <v>1092</v>
      </c>
      <c r="B349" s="99" t="s">
        <v>668</v>
      </c>
    </row>
    <row r="350" customFormat="false" ht="14.25" hidden="false" customHeight="false" outlineLevel="0" collapsed="false">
      <c r="A350" s="98" t="s">
        <v>1093</v>
      </c>
      <c r="B350" s="99" t="s">
        <v>670</v>
      </c>
    </row>
    <row r="351" customFormat="false" ht="14.25" hidden="false" customHeight="false" outlineLevel="0" collapsed="false">
      <c r="A351" s="98" t="s">
        <v>1094</v>
      </c>
      <c r="B351" s="99" t="s">
        <v>672</v>
      </c>
    </row>
    <row r="352" customFormat="false" ht="14.25" hidden="false" customHeight="false" outlineLevel="0" collapsed="false">
      <c r="A352" s="98" t="s">
        <v>1095</v>
      </c>
      <c r="B352" s="99" t="s">
        <v>686</v>
      </c>
    </row>
    <row r="353" customFormat="false" ht="14.25" hidden="false" customHeight="false" outlineLevel="0" collapsed="false">
      <c r="A353" s="98" t="s">
        <v>1096</v>
      </c>
      <c r="B353" s="99" t="s">
        <v>688</v>
      </c>
    </row>
    <row r="354" customFormat="false" ht="14.25" hidden="false" customHeight="false" outlineLevel="0" collapsed="false">
      <c r="A354" s="98" t="s">
        <v>1097</v>
      </c>
      <c r="B354" s="99" t="s">
        <v>702</v>
      </c>
    </row>
    <row r="355" customFormat="false" ht="14.25" hidden="false" customHeight="false" outlineLevel="0" collapsed="false">
      <c r="A355" s="98" t="s">
        <v>1098</v>
      </c>
      <c r="B355" s="99" t="s">
        <v>713</v>
      </c>
    </row>
    <row r="356" customFormat="false" ht="14.25" hidden="false" customHeight="false" outlineLevel="0" collapsed="false">
      <c r="A356" s="98" t="s">
        <v>1099</v>
      </c>
      <c r="B356" s="99" t="s">
        <v>1100</v>
      </c>
    </row>
    <row r="357" customFormat="false" ht="14.25" hidden="false" customHeight="false" outlineLevel="0" collapsed="false">
      <c r="A357" s="98" t="s">
        <v>1101</v>
      </c>
      <c r="B357" s="99" t="s">
        <v>666</v>
      </c>
    </row>
    <row r="358" customFormat="false" ht="14.25" hidden="false" customHeight="false" outlineLevel="0" collapsed="false">
      <c r="A358" s="98" t="s">
        <v>1102</v>
      </c>
      <c r="B358" s="99" t="s">
        <v>668</v>
      </c>
    </row>
    <row r="359" customFormat="false" ht="14.25" hidden="false" customHeight="false" outlineLevel="0" collapsed="false">
      <c r="A359" s="98" t="s">
        <v>1103</v>
      </c>
      <c r="B359" s="99" t="s">
        <v>670</v>
      </c>
    </row>
    <row r="360" customFormat="false" ht="14.25" hidden="false" customHeight="false" outlineLevel="0" collapsed="false">
      <c r="A360" s="98" t="s">
        <v>1104</v>
      </c>
      <c r="B360" s="99" t="s">
        <v>1105</v>
      </c>
    </row>
    <row r="361" customFormat="false" ht="14.25" hidden="false" customHeight="false" outlineLevel="0" collapsed="false">
      <c r="A361" s="98" t="s">
        <v>1106</v>
      </c>
      <c r="B361" s="99" t="s">
        <v>666</v>
      </c>
    </row>
    <row r="362" customFormat="false" ht="14.25" hidden="false" customHeight="false" outlineLevel="0" collapsed="false">
      <c r="A362" s="98" t="s">
        <v>1107</v>
      </c>
      <c r="B362" s="99" t="s">
        <v>668</v>
      </c>
    </row>
    <row r="363" customFormat="false" ht="14.25" hidden="false" customHeight="false" outlineLevel="0" collapsed="false">
      <c r="A363" s="98" t="s">
        <v>1108</v>
      </c>
      <c r="B363" s="99" t="s">
        <v>670</v>
      </c>
    </row>
    <row r="364" customFormat="false" ht="14.25" hidden="false" customHeight="false" outlineLevel="0" collapsed="false">
      <c r="A364" s="98" t="s">
        <v>1109</v>
      </c>
      <c r="B364" s="99" t="s">
        <v>672</v>
      </c>
    </row>
    <row r="365" customFormat="false" ht="14.25" hidden="false" customHeight="false" outlineLevel="0" collapsed="false">
      <c r="A365" s="100" t="n">
        <v>4110920231</v>
      </c>
      <c r="B365" s="99" t="s">
        <v>1110</v>
      </c>
    </row>
    <row r="366" customFormat="false" ht="14.25" hidden="false" customHeight="false" outlineLevel="0" collapsed="false">
      <c r="A366" s="98" t="s">
        <v>1111</v>
      </c>
      <c r="B366" s="99" t="s">
        <v>1112</v>
      </c>
    </row>
    <row r="367" customFormat="false" ht="14.25" hidden="false" customHeight="false" outlineLevel="0" collapsed="false">
      <c r="A367" s="98" t="s">
        <v>1113</v>
      </c>
      <c r="B367" s="99" t="s">
        <v>1114</v>
      </c>
    </row>
    <row r="368" customFormat="false" ht="14.25" hidden="false" customHeight="false" outlineLevel="0" collapsed="false">
      <c r="A368" s="98" t="s">
        <v>1115</v>
      </c>
      <c r="B368" s="99" t="s">
        <v>1116</v>
      </c>
    </row>
    <row r="369" customFormat="false" ht="14.25" hidden="false" customHeight="false" outlineLevel="0" collapsed="false">
      <c r="A369" s="98" t="s">
        <v>1117</v>
      </c>
      <c r="B369" s="99" t="s">
        <v>1118</v>
      </c>
    </row>
    <row r="370" customFormat="false" ht="14.25" hidden="false" customHeight="false" outlineLevel="0" collapsed="false">
      <c r="A370" s="98" t="s">
        <v>1119</v>
      </c>
      <c r="B370" s="99" t="s">
        <v>666</v>
      </c>
    </row>
    <row r="371" customFormat="false" ht="14.25" hidden="false" customHeight="false" outlineLevel="0" collapsed="false">
      <c r="A371" s="98" t="s">
        <v>1120</v>
      </c>
      <c r="B371" s="99" t="s">
        <v>668</v>
      </c>
    </row>
    <row r="372" customFormat="false" ht="14.25" hidden="false" customHeight="false" outlineLevel="0" collapsed="false">
      <c r="A372" s="98" t="s">
        <v>1121</v>
      </c>
      <c r="B372" s="99" t="s">
        <v>670</v>
      </c>
    </row>
    <row r="373" customFormat="false" ht="14.25" hidden="false" customHeight="false" outlineLevel="0" collapsed="false">
      <c r="A373" s="98" t="s">
        <v>1122</v>
      </c>
      <c r="B373" s="99" t="s">
        <v>672</v>
      </c>
    </row>
    <row r="374" customFormat="false" ht="14.25" hidden="false" customHeight="false" outlineLevel="0" collapsed="false">
      <c r="A374" s="98" t="s">
        <v>1123</v>
      </c>
      <c r="B374" s="99" t="s">
        <v>686</v>
      </c>
    </row>
    <row r="375" customFormat="false" ht="14.25" hidden="false" customHeight="false" outlineLevel="0" collapsed="false">
      <c r="A375" s="98" t="s">
        <v>1124</v>
      </c>
      <c r="B375" s="99" t="s">
        <v>688</v>
      </c>
    </row>
    <row r="376" customFormat="false" ht="14.25" hidden="false" customHeight="false" outlineLevel="0" collapsed="false">
      <c r="A376" s="98" t="s">
        <v>1125</v>
      </c>
      <c r="B376" s="99" t="s">
        <v>702</v>
      </c>
    </row>
    <row r="377" customFormat="false" ht="14.25" hidden="false" customHeight="false" outlineLevel="0" collapsed="false">
      <c r="A377" s="98" t="s">
        <v>1126</v>
      </c>
      <c r="B377" s="99" t="s">
        <v>1127</v>
      </c>
    </row>
    <row r="378" customFormat="false" ht="14.25" hidden="false" customHeight="false" outlineLevel="0" collapsed="false">
      <c r="A378" s="98" t="s">
        <v>1128</v>
      </c>
      <c r="B378" s="99" t="s">
        <v>666</v>
      </c>
    </row>
    <row r="379" customFormat="false" ht="14.25" hidden="false" customHeight="false" outlineLevel="0" collapsed="false">
      <c r="A379" s="98" t="s">
        <v>1129</v>
      </c>
      <c r="B379" s="99" t="s">
        <v>668</v>
      </c>
    </row>
    <row r="380" customFormat="false" ht="14.25" hidden="false" customHeight="false" outlineLevel="0" collapsed="false">
      <c r="A380" s="98" t="s">
        <v>1130</v>
      </c>
      <c r="B380" s="99" t="s">
        <v>670</v>
      </c>
    </row>
    <row r="381" customFormat="false" ht="14.25" hidden="false" customHeight="false" outlineLevel="0" collapsed="false">
      <c r="A381" s="98" t="s">
        <v>1131</v>
      </c>
      <c r="B381" s="99" t="s">
        <v>672</v>
      </c>
    </row>
    <row r="382" customFormat="false" ht="14.25" hidden="false" customHeight="false" outlineLevel="0" collapsed="false">
      <c r="A382" s="98" t="s">
        <v>1132</v>
      </c>
      <c r="B382" s="99" t="s">
        <v>686</v>
      </c>
    </row>
    <row r="383" customFormat="false" ht="14.25" hidden="false" customHeight="false" outlineLevel="0" collapsed="false">
      <c r="A383" s="98" t="s">
        <v>1133</v>
      </c>
      <c r="B383" s="99" t="s">
        <v>688</v>
      </c>
    </row>
    <row r="384" customFormat="false" ht="14.25" hidden="false" customHeight="false" outlineLevel="0" collapsed="false">
      <c r="A384" s="98" t="s">
        <v>1134</v>
      </c>
      <c r="B384" s="99" t="s">
        <v>702</v>
      </c>
    </row>
    <row r="385" customFormat="false" ht="14.25" hidden="false" customHeight="false" outlineLevel="0" collapsed="false">
      <c r="A385" s="98" t="s">
        <v>1135</v>
      </c>
      <c r="B385" s="99" t="s">
        <v>713</v>
      </c>
    </row>
    <row r="386" customFormat="false" ht="14.25" hidden="false" customHeight="false" outlineLevel="0" collapsed="false">
      <c r="A386" s="98" t="s">
        <v>1136</v>
      </c>
      <c r="B386" s="99" t="s">
        <v>748</v>
      </c>
    </row>
    <row r="387" customFormat="false" ht="14.25" hidden="false" customHeight="false" outlineLevel="0" collapsed="false">
      <c r="A387" s="98" t="s">
        <v>1137</v>
      </c>
      <c r="B387" s="99" t="s">
        <v>1138</v>
      </c>
    </row>
    <row r="388" customFormat="false" ht="14.25" hidden="false" customHeight="false" outlineLevel="0" collapsed="false">
      <c r="A388" s="98" t="s">
        <v>1139</v>
      </c>
      <c r="B388" s="99" t="s">
        <v>666</v>
      </c>
    </row>
    <row r="389" customFormat="false" ht="14.25" hidden="false" customHeight="false" outlineLevel="0" collapsed="false">
      <c r="A389" s="98" t="s">
        <v>1140</v>
      </c>
      <c r="B389" s="99" t="s">
        <v>668</v>
      </c>
    </row>
    <row r="390" customFormat="false" ht="14.25" hidden="false" customHeight="false" outlineLevel="0" collapsed="false">
      <c r="A390" s="98" t="s">
        <v>1141</v>
      </c>
      <c r="B390" s="99" t="s">
        <v>670</v>
      </c>
    </row>
    <row r="391" customFormat="false" ht="14.25" hidden="false" customHeight="false" outlineLevel="0" collapsed="false">
      <c r="A391" s="98" t="s">
        <v>1142</v>
      </c>
      <c r="B391" s="99" t="s">
        <v>672</v>
      </c>
    </row>
    <row r="392" customFormat="false" ht="14.25" hidden="false" customHeight="false" outlineLevel="0" collapsed="false">
      <c r="A392" s="98" t="s">
        <v>1143</v>
      </c>
      <c r="B392" s="99" t="s">
        <v>686</v>
      </c>
    </row>
    <row r="393" customFormat="false" ht="14.25" hidden="false" customHeight="false" outlineLevel="0" collapsed="false">
      <c r="A393" s="98" t="s">
        <v>1144</v>
      </c>
      <c r="B393" s="99" t="s">
        <v>688</v>
      </c>
    </row>
    <row r="394" customFormat="false" ht="14.25" hidden="false" customHeight="false" outlineLevel="0" collapsed="false">
      <c r="A394" s="98" t="s">
        <v>1145</v>
      </c>
      <c r="B394" s="99" t="s">
        <v>702</v>
      </c>
    </row>
    <row r="395" customFormat="false" ht="14.25" hidden="false" customHeight="false" outlineLevel="0" collapsed="false">
      <c r="A395" s="98" t="s">
        <v>1146</v>
      </c>
      <c r="B395" s="99" t="s">
        <v>713</v>
      </c>
    </row>
    <row r="396" customFormat="false" ht="14.25" hidden="false" customHeight="false" outlineLevel="0" collapsed="false">
      <c r="A396" s="98" t="s">
        <v>1147</v>
      </c>
      <c r="B396" s="99" t="s">
        <v>748</v>
      </c>
    </row>
    <row r="397" customFormat="false" ht="14.25" hidden="false" customHeight="false" outlineLevel="0" collapsed="false">
      <c r="A397" s="98" t="s">
        <v>1148</v>
      </c>
      <c r="B397" s="99" t="s">
        <v>1149</v>
      </c>
    </row>
    <row r="398" customFormat="false" ht="14.25" hidden="false" customHeight="false" outlineLevel="0" collapsed="false">
      <c r="A398" s="98" t="s">
        <v>1150</v>
      </c>
      <c r="B398" s="99" t="s">
        <v>666</v>
      </c>
    </row>
    <row r="399" customFormat="false" ht="14.25" hidden="false" customHeight="false" outlineLevel="0" collapsed="false">
      <c r="A399" s="98" t="s">
        <v>1151</v>
      </c>
      <c r="B399" s="99" t="s">
        <v>668</v>
      </c>
    </row>
    <row r="400" customFormat="false" ht="14.25" hidden="false" customHeight="false" outlineLevel="0" collapsed="false">
      <c r="A400" s="98" t="s">
        <v>1152</v>
      </c>
      <c r="B400" s="99" t="s">
        <v>670</v>
      </c>
    </row>
    <row r="401" customFormat="false" ht="14.25" hidden="false" customHeight="false" outlineLevel="0" collapsed="false">
      <c r="A401" s="98" t="s">
        <v>1153</v>
      </c>
      <c r="B401" s="99" t="s">
        <v>672</v>
      </c>
    </row>
    <row r="402" customFormat="false" ht="14.25" hidden="false" customHeight="false" outlineLevel="0" collapsed="false">
      <c r="A402" s="98" t="s">
        <v>1154</v>
      </c>
      <c r="B402" s="99" t="s">
        <v>686</v>
      </c>
    </row>
    <row r="403" customFormat="false" ht="14.25" hidden="false" customHeight="false" outlineLevel="0" collapsed="false">
      <c r="A403" s="98" t="s">
        <v>1155</v>
      </c>
      <c r="B403" s="99" t="s">
        <v>688</v>
      </c>
    </row>
    <row r="404" customFormat="false" ht="14.25" hidden="false" customHeight="false" outlineLevel="0" collapsed="false">
      <c r="A404" s="98" t="s">
        <v>1156</v>
      </c>
      <c r="B404" s="99" t="s">
        <v>1157</v>
      </c>
    </row>
    <row r="405" customFormat="false" ht="14.25" hidden="false" customHeight="false" outlineLevel="0" collapsed="false">
      <c r="A405" s="98" t="s">
        <v>1158</v>
      </c>
      <c r="B405" s="99" t="s">
        <v>666</v>
      </c>
    </row>
    <row r="406" customFormat="false" ht="14.25" hidden="false" customHeight="false" outlineLevel="0" collapsed="false">
      <c r="A406" s="98" t="s">
        <v>1159</v>
      </c>
      <c r="B406" s="99" t="s">
        <v>668</v>
      </c>
    </row>
    <row r="407" customFormat="false" ht="14.25" hidden="false" customHeight="false" outlineLevel="0" collapsed="false">
      <c r="A407" s="98" t="s">
        <v>1160</v>
      </c>
      <c r="B407" s="99" t="s">
        <v>670</v>
      </c>
    </row>
    <row r="408" customFormat="false" ht="14.25" hidden="false" customHeight="false" outlineLevel="0" collapsed="false">
      <c r="A408" s="98" t="s">
        <v>1161</v>
      </c>
      <c r="B408" s="99" t="s">
        <v>672</v>
      </c>
    </row>
    <row r="409" customFormat="false" ht="14.25" hidden="false" customHeight="false" outlineLevel="0" collapsed="false">
      <c r="A409" s="98" t="s">
        <v>1162</v>
      </c>
      <c r="B409" s="99" t="s">
        <v>686</v>
      </c>
    </row>
    <row r="410" customFormat="false" ht="14.25" hidden="false" customHeight="false" outlineLevel="0" collapsed="false">
      <c r="A410" s="98" t="s">
        <v>1163</v>
      </c>
      <c r="B410" s="99" t="s">
        <v>1164</v>
      </c>
    </row>
    <row r="411" customFormat="false" ht="14.25" hidden="false" customHeight="false" outlineLevel="0" collapsed="false">
      <c r="A411" s="98" t="s">
        <v>1165</v>
      </c>
      <c r="B411" s="99" t="s">
        <v>1166</v>
      </c>
    </row>
    <row r="412" customFormat="false" ht="14.25" hidden="false" customHeight="false" outlineLevel="0" collapsed="false">
      <c r="A412" s="98" t="s">
        <v>1167</v>
      </c>
      <c r="B412" s="99" t="s">
        <v>1168</v>
      </c>
    </row>
    <row r="413" customFormat="false" ht="14.25" hidden="false" customHeight="false" outlineLevel="0" collapsed="false">
      <c r="A413" s="98" t="s">
        <v>1169</v>
      </c>
      <c r="B413" s="99" t="s">
        <v>1170</v>
      </c>
    </row>
    <row r="414" customFormat="false" ht="14.25" hidden="false" customHeight="false" outlineLevel="0" collapsed="false">
      <c r="A414" s="98" t="s">
        <v>1171</v>
      </c>
      <c r="B414" s="99" t="s">
        <v>1172</v>
      </c>
    </row>
    <row r="415" customFormat="false" ht="14.25" hidden="false" customHeight="false" outlineLevel="0" collapsed="false">
      <c r="A415" s="98" t="s">
        <v>1173</v>
      </c>
      <c r="B415" s="99" t="s">
        <v>1174</v>
      </c>
    </row>
    <row r="416" customFormat="false" ht="14.25" hidden="false" customHeight="false" outlineLevel="0" collapsed="false">
      <c r="A416" s="98" t="s">
        <v>1175</v>
      </c>
      <c r="B416" s="99" t="s">
        <v>1176</v>
      </c>
    </row>
    <row r="417" customFormat="false" ht="14.25" hidden="false" customHeight="false" outlineLevel="0" collapsed="false">
      <c r="A417" s="98" t="s">
        <v>1177</v>
      </c>
      <c r="B417" s="99" t="s">
        <v>1178</v>
      </c>
    </row>
    <row r="418" customFormat="false" ht="14.25" hidden="false" customHeight="false" outlineLevel="0" collapsed="false">
      <c r="A418" s="98" t="s">
        <v>1179</v>
      </c>
      <c r="B418" s="99" t="s">
        <v>1180</v>
      </c>
    </row>
    <row r="419" customFormat="false" ht="14.25" hidden="false" customHeight="false" outlineLevel="0" collapsed="false">
      <c r="A419" s="98" t="s">
        <v>1181</v>
      </c>
      <c r="B419" s="99" t="s">
        <v>1182</v>
      </c>
    </row>
    <row r="420" customFormat="false" ht="14.25" hidden="false" customHeight="false" outlineLevel="0" collapsed="false">
      <c r="A420" s="98" t="s">
        <v>1183</v>
      </c>
      <c r="B420" s="99" t="s">
        <v>666</v>
      </c>
    </row>
    <row r="421" customFormat="false" ht="14.25" hidden="false" customHeight="false" outlineLevel="0" collapsed="false">
      <c r="A421" s="98" t="s">
        <v>1184</v>
      </c>
      <c r="B421" s="99" t="s">
        <v>668</v>
      </c>
    </row>
    <row r="422" customFormat="false" ht="14.25" hidden="false" customHeight="false" outlineLevel="0" collapsed="false">
      <c r="A422" s="98" t="s">
        <v>1185</v>
      </c>
      <c r="B422" s="99" t="s">
        <v>670</v>
      </c>
    </row>
    <row r="423" customFormat="false" ht="14.25" hidden="false" customHeight="false" outlineLevel="0" collapsed="false">
      <c r="A423" s="98" t="s">
        <v>1186</v>
      </c>
      <c r="B423" s="99" t="s">
        <v>672</v>
      </c>
    </row>
    <row r="424" customFormat="false" ht="14.25" hidden="false" customHeight="false" outlineLevel="0" collapsed="false">
      <c r="A424" s="98" t="s">
        <v>1187</v>
      </c>
      <c r="B424" s="99" t="s">
        <v>1188</v>
      </c>
    </row>
    <row r="425" customFormat="false" ht="14.25" hidden="false" customHeight="false" outlineLevel="0" collapsed="false">
      <c r="A425" s="98" t="s">
        <v>1189</v>
      </c>
      <c r="B425" s="99" t="s">
        <v>666</v>
      </c>
    </row>
    <row r="426" customFormat="false" ht="14.25" hidden="false" customHeight="false" outlineLevel="0" collapsed="false">
      <c r="A426" s="98" t="s">
        <v>1190</v>
      </c>
      <c r="B426" s="99" t="s">
        <v>668</v>
      </c>
    </row>
    <row r="427" customFormat="false" ht="14.25" hidden="false" customHeight="false" outlineLevel="0" collapsed="false">
      <c r="A427" s="98" t="s">
        <v>1191</v>
      </c>
      <c r="B427" s="99" t="s">
        <v>670</v>
      </c>
    </row>
    <row r="428" customFormat="false" ht="14.25" hidden="false" customHeight="false" outlineLevel="0" collapsed="false">
      <c r="A428" s="98" t="s">
        <v>1192</v>
      </c>
      <c r="B428" s="99" t="s">
        <v>672</v>
      </c>
    </row>
    <row r="429" customFormat="false" ht="14.25" hidden="false" customHeight="false" outlineLevel="0" collapsed="false">
      <c r="A429" s="98" t="s">
        <v>1193</v>
      </c>
      <c r="B429" s="99" t="s">
        <v>686</v>
      </c>
    </row>
    <row r="430" customFormat="false" ht="14.25" hidden="false" customHeight="false" outlineLevel="0" collapsed="false">
      <c r="A430" s="98" t="s">
        <v>1194</v>
      </c>
      <c r="B430" s="99" t="s">
        <v>688</v>
      </c>
    </row>
    <row r="431" customFormat="false" ht="14.25" hidden="false" customHeight="false" outlineLevel="0" collapsed="false">
      <c r="A431" s="98" t="s">
        <v>1195</v>
      </c>
      <c r="B431" s="99" t="s">
        <v>702</v>
      </c>
    </row>
    <row r="432" customFormat="false" ht="14.25" hidden="false" customHeight="false" outlineLevel="0" collapsed="false">
      <c r="A432" s="98" t="s">
        <v>1196</v>
      </c>
      <c r="B432" s="99" t="s">
        <v>1197</v>
      </c>
    </row>
    <row r="433" customFormat="false" ht="14.25" hidden="false" customHeight="false" outlineLevel="0" collapsed="false">
      <c r="A433" s="98" t="s">
        <v>1198</v>
      </c>
      <c r="B433" s="99" t="s">
        <v>666</v>
      </c>
    </row>
    <row r="434" customFormat="false" ht="14.25" hidden="false" customHeight="false" outlineLevel="0" collapsed="false">
      <c r="A434" s="98" t="s">
        <v>1199</v>
      </c>
      <c r="B434" s="99" t="s">
        <v>668</v>
      </c>
    </row>
    <row r="435" customFormat="false" ht="14.25" hidden="false" customHeight="false" outlineLevel="0" collapsed="false">
      <c r="A435" s="98" t="s">
        <v>1200</v>
      </c>
      <c r="B435" s="99" t="s">
        <v>670</v>
      </c>
    </row>
    <row r="436" customFormat="false" ht="14.25" hidden="false" customHeight="false" outlineLevel="0" collapsed="false">
      <c r="A436" s="98" t="s">
        <v>1201</v>
      </c>
      <c r="B436" s="99" t="s">
        <v>672</v>
      </c>
    </row>
    <row r="437" customFormat="false" ht="14.25" hidden="false" customHeight="false" outlineLevel="0" collapsed="false">
      <c r="A437" s="98" t="s">
        <v>1202</v>
      </c>
      <c r="B437" s="99" t="s">
        <v>686</v>
      </c>
    </row>
    <row r="438" customFormat="false" ht="14.25" hidden="false" customHeight="false" outlineLevel="0" collapsed="false">
      <c r="A438" s="98" t="s">
        <v>1203</v>
      </c>
      <c r="B438" s="99" t="s">
        <v>688</v>
      </c>
    </row>
    <row r="439" customFormat="false" ht="14.25" hidden="false" customHeight="false" outlineLevel="0" collapsed="false">
      <c r="A439" s="98" t="s">
        <v>1204</v>
      </c>
      <c r="B439" s="99" t="s">
        <v>702</v>
      </c>
    </row>
    <row r="440" customFormat="false" ht="14.25" hidden="false" customHeight="false" outlineLevel="0" collapsed="false">
      <c r="A440" s="98" t="s">
        <v>1205</v>
      </c>
      <c r="B440" s="99" t="s">
        <v>1206</v>
      </c>
    </row>
    <row r="441" customFormat="false" ht="14.25" hidden="false" customHeight="false" outlineLevel="0" collapsed="false">
      <c r="A441" s="98" t="s">
        <v>1207</v>
      </c>
      <c r="B441" s="99" t="s">
        <v>1166</v>
      </c>
    </row>
    <row r="442" customFormat="false" ht="14.25" hidden="false" customHeight="false" outlineLevel="0" collapsed="false">
      <c r="A442" s="98" t="s">
        <v>1208</v>
      </c>
      <c r="B442" s="99" t="s">
        <v>1168</v>
      </c>
    </row>
    <row r="443" customFormat="false" ht="14.25" hidden="false" customHeight="false" outlineLevel="0" collapsed="false">
      <c r="A443" s="98" t="s">
        <v>1209</v>
      </c>
      <c r="B443" s="99" t="s">
        <v>1170</v>
      </c>
    </row>
    <row r="444" customFormat="false" ht="14.25" hidden="false" customHeight="false" outlineLevel="0" collapsed="false">
      <c r="A444" s="98" t="s">
        <v>1210</v>
      </c>
      <c r="B444" s="99" t="s">
        <v>1172</v>
      </c>
    </row>
    <row r="445" customFormat="false" ht="14.25" hidden="false" customHeight="false" outlineLevel="0" collapsed="false">
      <c r="A445" s="98" t="s">
        <v>1211</v>
      </c>
      <c r="B445" s="99" t="s">
        <v>1174</v>
      </c>
    </row>
    <row r="446" customFormat="false" ht="14.25" hidden="false" customHeight="false" outlineLevel="0" collapsed="false">
      <c r="A446" s="98" t="s">
        <v>1212</v>
      </c>
      <c r="B446" s="99" t="s">
        <v>1176</v>
      </c>
    </row>
    <row r="447" customFormat="false" ht="14.25" hidden="false" customHeight="false" outlineLevel="0" collapsed="false">
      <c r="A447" s="98" t="s">
        <v>1213</v>
      </c>
      <c r="B447" s="99" t="s">
        <v>1178</v>
      </c>
    </row>
    <row r="448" customFormat="false" ht="14.25" hidden="false" customHeight="false" outlineLevel="0" collapsed="false">
      <c r="A448" s="98" t="s">
        <v>1214</v>
      </c>
      <c r="B448" s="99" t="s">
        <v>1180</v>
      </c>
    </row>
    <row r="449" customFormat="false" ht="14.25" hidden="false" customHeight="false" outlineLevel="0" collapsed="false">
      <c r="A449" s="98" t="s">
        <v>1215</v>
      </c>
      <c r="B449" s="99" t="s">
        <v>1216</v>
      </c>
    </row>
    <row r="450" customFormat="false" ht="14.25" hidden="false" customHeight="false" outlineLevel="0" collapsed="false">
      <c r="A450" s="98" t="s">
        <v>1217</v>
      </c>
      <c r="B450" s="99" t="s">
        <v>1218</v>
      </c>
    </row>
    <row r="451" customFormat="false" ht="14.25" hidden="false" customHeight="false" outlineLevel="0" collapsed="false">
      <c r="A451" s="98" t="s">
        <v>1219</v>
      </c>
      <c r="B451" s="99" t="s">
        <v>1220</v>
      </c>
    </row>
    <row r="452" customFormat="false" ht="14.25" hidden="false" customHeight="false" outlineLevel="0" collapsed="false">
      <c r="A452" s="98" t="s">
        <v>1221</v>
      </c>
      <c r="B452" s="99" t="s">
        <v>1222</v>
      </c>
    </row>
    <row r="453" customFormat="false" ht="14.25" hidden="false" customHeight="false" outlineLevel="0" collapsed="false">
      <c r="A453" s="98" t="s">
        <v>1223</v>
      </c>
      <c r="B453" s="99" t="s">
        <v>1224</v>
      </c>
    </row>
    <row r="454" customFormat="false" ht="14.25" hidden="false" customHeight="false" outlineLevel="0" collapsed="false">
      <c r="A454" s="98" t="s">
        <v>1225</v>
      </c>
      <c r="B454" s="99" t="s">
        <v>1166</v>
      </c>
    </row>
    <row r="455" customFormat="false" ht="14.25" hidden="false" customHeight="false" outlineLevel="0" collapsed="false">
      <c r="A455" s="98" t="s">
        <v>1226</v>
      </c>
      <c r="B455" s="99" t="s">
        <v>1168</v>
      </c>
    </row>
    <row r="456" customFormat="false" ht="14.25" hidden="false" customHeight="false" outlineLevel="0" collapsed="false">
      <c r="A456" s="98" t="s">
        <v>1227</v>
      </c>
      <c r="B456" s="99" t="s">
        <v>1170</v>
      </c>
    </row>
    <row r="457" customFormat="false" ht="14.25" hidden="false" customHeight="false" outlineLevel="0" collapsed="false">
      <c r="A457" s="98" t="s">
        <v>1228</v>
      </c>
      <c r="B457" s="99" t="s">
        <v>1172</v>
      </c>
    </row>
    <row r="458" customFormat="false" ht="14.25" hidden="false" customHeight="false" outlineLevel="0" collapsed="false">
      <c r="A458" s="98" t="s">
        <v>1229</v>
      </c>
      <c r="B458" s="99" t="s">
        <v>1174</v>
      </c>
    </row>
    <row r="459" customFormat="false" ht="14.25" hidden="false" customHeight="false" outlineLevel="0" collapsed="false">
      <c r="A459" s="98" t="s">
        <v>1230</v>
      </c>
      <c r="B459" s="99" t="s">
        <v>1176</v>
      </c>
    </row>
    <row r="460" customFormat="false" ht="14.25" hidden="false" customHeight="false" outlineLevel="0" collapsed="false">
      <c r="A460" s="98" t="s">
        <v>1231</v>
      </c>
      <c r="B460" s="99" t="s">
        <v>1232</v>
      </c>
    </row>
    <row r="461" customFormat="false" ht="14.25" hidden="false" customHeight="false" outlineLevel="0" collapsed="false">
      <c r="A461" s="98" t="s">
        <v>1233</v>
      </c>
      <c r="B461" s="99" t="s">
        <v>1234</v>
      </c>
    </row>
    <row r="462" customFormat="false" ht="14.25" hidden="false" customHeight="false" outlineLevel="0" collapsed="false">
      <c r="A462" s="98" t="s">
        <v>1235</v>
      </c>
      <c r="B462" s="99" t="s">
        <v>1236</v>
      </c>
    </row>
    <row r="463" customFormat="false" ht="14.25" hidden="false" customHeight="false" outlineLevel="0" collapsed="false">
      <c r="A463" s="98" t="s">
        <v>1237</v>
      </c>
      <c r="B463" s="99" t="s">
        <v>1238</v>
      </c>
    </row>
    <row r="464" customFormat="false" ht="14.25" hidden="false" customHeight="false" outlineLevel="0" collapsed="false">
      <c r="A464" s="98" t="s">
        <v>1239</v>
      </c>
      <c r="B464" s="99" t="s">
        <v>1240</v>
      </c>
    </row>
    <row r="465" customFormat="false" ht="14.25" hidden="false" customHeight="false" outlineLevel="0" collapsed="false">
      <c r="A465" s="98" t="s">
        <v>1241</v>
      </c>
      <c r="B465" s="99" t="s">
        <v>1242</v>
      </c>
    </row>
    <row r="466" customFormat="false" ht="14.25" hidden="false" customHeight="false" outlineLevel="0" collapsed="false">
      <c r="A466" s="98" t="s">
        <v>1243</v>
      </c>
      <c r="B466" s="99" t="s">
        <v>1244</v>
      </c>
    </row>
    <row r="467" customFormat="false" ht="14.25" hidden="false" customHeight="false" outlineLevel="0" collapsed="false">
      <c r="A467" s="98" t="s">
        <v>1245</v>
      </c>
      <c r="B467" s="99" t="s">
        <v>1246</v>
      </c>
    </row>
    <row r="468" customFormat="false" ht="14.25" hidden="false" customHeight="false" outlineLevel="0" collapsed="false">
      <c r="A468" s="98" t="s">
        <v>1247</v>
      </c>
      <c r="B468" s="99" t="s">
        <v>1248</v>
      </c>
    </row>
    <row r="469" customFormat="false" ht="14.25" hidden="false" customHeight="false" outlineLevel="0" collapsed="false">
      <c r="A469" s="98" t="s">
        <v>1249</v>
      </c>
      <c r="B469" s="99" t="s">
        <v>1250</v>
      </c>
    </row>
    <row r="470" customFormat="false" ht="14.25" hidden="false" customHeight="false" outlineLevel="0" collapsed="false">
      <c r="A470" s="98" t="s">
        <v>1251</v>
      </c>
      <c r="B470" s="99" t="s">
        <v>1252</v>
      </c>
    </row>
    <row r="471" customFormat="false" ht="14.25" hidden="false" customHeight="false" outlineLevel="0" collapsed="false">
      <c r="A471" s="98" t="s">
        <v>1253</v>
      </c>
      <c r="B471" s="99" t="s">
        <v>1254</v>
      </c>
    </row>
    <row r="472" customFormat="false" ht="14.25" hidden="false" customHeight="false" outlineLevel="0" collapsed="false">
      <c r="A472" s="98" t="s">
        <v>1255</v>
      </c>
      <c r="B472" s="99" t="s">
        <v>1256</v>
      </c>
    </row>
    <row r="473" customFormat="false" ht="14.25" hidden="false" customHeight="false" outlineLevel="0" collapsed="false">
      <c r="A473" s="98" t="s">
        <v>1257</v>
      </c>
      <c r="B473" s="99" t="s">
        <v>1258</v>
      </c>
    </row>
    <row r="474" customFormat="false" ht="14.25" hidden="false" customHeight="false" outlineLevel="0" collapsed="false">
      <c r="A474" s="98" t="s">
        <v>1259</v>
      </c>
      <c r="B474" s="99" t="s">
        <v>1260</v>
      </c>
    </row>
    <row r="475" customFormat="false" ht="14.25" hidden="false" customHeight="false" outlineLevel="0" collapsed="false">
      <c r="A475" s="98" t="n">
        <v>4110920406</v>
      </c>
      <c r="B475" s="99" t="s">
        <v>1261</v>
      </c>
    </row>
    <row r="476" customFormat="false" ht="14.25" hidden="false" customHeight="false" outlineLevel="0" collapsed="false">
      <c r="A476" s="98" t="s">
        <v>1262</v>
      </c>
      <c r="B476" s="99" t="s">
        <v>1263</v>
      </c>
    </row>
    <row r="477" customFormat="false" ht="14.25" hidden="false" customHeight="false" outlineLevel="0" collapsed="false">
      <c r="A477" s="98" t="s">
        <v>1264</v>
      </c>
      <c r="B477" s="99" t="s">
        <v>1265</v>
      </c>
    </row>
    <row r="478" customFormat="false" ht="14.25" hidden="false" customHeight="false" outlineLevel="0" collapsed="false">
      <c r="A478" s="98" t="s">
        <v>1266</v>
      </c>
      <c r="B478" s="99" t="s">
        <v>1267</v>
      </c>
    </row>
    <row r="479" customFormat="false" ht="14.25" hidden="false" customHeight="false" outlineLevel="0" collapsed="false">
      <c r="A479" s="98" t="s">
        <v>1268</v>
      </c>
      <c r="B479" s="99" t="s">
        <v>1269</v>
      </c>
    </row>
    <row r="480" customFormat="false" ht="14.25" hidden="false" customHeight="false" outlineLevel="0" collapsed="false">
      <c r="A480" s="98" t="s">
        <v>1270</v>
      </c>
      <c r="B480" s="99" t="s">
        <v>1271</v>
      </c>
    </row>
    <row r="481" customFormat="false" ht="14.25" hidden="false" customHeight="false" outlineLevel="0" collapsed="false">
      <c r="A481" s="98" t="s">
        <v>1272</v>
      </c>
      <c r="B481" s="99" t="s">
        <v>1273</v>
      </c>
    </row>
    <row r="482" customFormat="false" ht="14.25" hidden="false" customHeight="false" outlineLevel="0" collapsed="false">
      <c r="A482" s="98" t="s">
        <v>1274</v>
      </c>
      <c r="B482" s="99" t="s">
        <v>1275</v>
      </c>
    </row>
    <row r="483" customFormat="false" ht="14.25" hidden="false" customHeight="false" outlineLevel="0" collapsed="false">
      <c r="A483" s="98" t="n">
        <v>4110920410</v>
      </c>
      <c r="B483" s="99" t="s">
        <v>1276</v>
      </c>
    </row>
    <row r="484" customFormat="false" ht="14.25" hidden="false" customHeight="false" outlineLevel="0" collapsed="false">
      <c r="A484" s="98" t="s">
        <v>1277</v>
      </c>
      <c r="B484" s="99" t="s">
        <v>1278</v>
      </c>
    </row>
    <row r="485" customFormat="false" ht="14.25" hidden="false" customHeight="false" outlineLevel="0" collapsed="false">
      <c r="A485" s="98" t="s">
        <v>1279</v>
      </c>
      <c r="B485" s="99" t="s">
        <v>1280</v>
      </c>
    </row>
    <row r="486" customFormat="false" ht="14.25" hidden="false" customHeight="false" outlineLevel="0" collapsed="false">
      <c r="A486" s="98" t="s">
        <v>1281</v>
      </c>
      <c r="B486" s="99" t="s">
        <v>1282</v>
      </c>
    </row>
    <row r="487" customFormat="false" ht="14.25" hidden="false" customHeight="false" outlineLevel="0" collapsed="false">
      <c r="A487" s="98" t="n">
        <v>4110920412</v>
      </c>
      <c r="B487" s="99" t="s">
        <v>1283</v>
      </c>
    </row>
    <row r="488" customFormat="false" ht="14.25" hidden="false" customHeight="false" outlineLevel="0" collapsed="false">
      <c r="A488" s="98" t="s">
        <v>1284</v>
      </c>
      <c r="B488" s="99" t="s">
        <v>1285</v>
      </c>
    </row>
    <row r="489" customFormat="false" ht="14.25" hidden="false" customHeight="false" outlineLevel="0" collapsed="false">
      <c r="A489" s="98" t="n">
        <v>4110920413</v>
      </c>
      <c r="B489" s="99" t="s">
        <v>1286</v>
      </c>
    </row>
    <row r="490" customFormat="false" ht="14.25" hidden="false" customHeight="false" outlineLevel="0" collapsed="false">
      <c r="A490" s="98" t="s">
        <v>1287</v>
      </c>
      <c r="B490" s="99" t="s">
        <v>1288</v>
      </c>
    </row>
    <row r="491" customFormat="false" ht="14.25" hidden="false" customHeight="false" outlineLevel="0" collapsed="false">
      <c r="A491" s="98" t="s">
        <v>1289</v>
      </c>
      <c r="B491" s="99" t="s">
        <v>1290</v>
      </c>
    </row>
    <row r="492" customFormat="false" ht="14.25" hidden="false" customHeight="false" outlineLevel="0" collapsed="false">
      <c r="A492" s="98" t="s">
        <v>1291</v>
      </c>
      <c r="B492" s="99" t="s">
        <v>1292</v>
      </c>
    </row>
    <row r="493" customFormat="false" ht="14.25" hidden="false" customHeight="false" outlineLevel="0" collapsed="false">
      <c r="A493" s="98" t="s">
        <v>1293</v>
      </c>
      <c r="B493" s="99" t="s">
        <v>1294</v>
      </c>
    </row>
    <row r="494" customFormat="false" ht="14.25" hidden="false" customHeight="false" outlineLevel="0" collapsed="false">
      <c r="A494" s="98" t="s">
        <v>1295</v>
      </c>
      <c r="B494" s="99" t="s">
        <v>1296</v>
      </c>
    </row>
    <row r="495" customFormat="false" ht="14.25" hidden="false" customHeight="false" outlineLevel="0" collapsed="false">
      <c r="A495" s="98" t="s">
        <v>1297</v>
      </c>
      <c r="B495" s="99" t="s">
        <v>1298</v>
      </c>
    </row>
    <row r="496" customFormat="false" ht="14.25" hidden="false" customHeight="false" outlineLevel="0" collapsed="false">
      <c r="A496" s="98" t="s">
        <v>1299</v>
      </c>
      <c r="B496" s="99" t="s">
        <v>1300</v>
      </c>
    </row>
    <row r="497" customFormat="false" ht="14.25" hidden="false" customHeight="false" outlineLevel="0" collapsed="false">
      <c r="A497" s="98" t="s">
        <v>1301</v>
      </c>
      <c r="B497" s="99" t="s">
        <v>1302</v>
      </c>
    </row>
    <row r="498" customFormat="false" ht="14.25" hidden="false" customHeight="false" outlineLevel="0" collapsed="false">
      <c r="A498" s="98" t="s">
        <v>1303</v>
      </c>
      <c r="B498" s="99" t="s">
        <v>1304</v>
      </c>
    </row>
    <row r="499" customFormat="false" ht="14.25" hidden="false" customHeight="false" outlineLevel="0" collapsed="false">
      <c r="A499" s="98" t="s">
        <v>1305</v>
      </c>
      <c r="B499" s="99" t="s">
        <v>1306</v>
      </c>
    </row>
    <row r="500" customFormat="false" ht="14.25" hidden="false" customHeight="false" outlineLevel="0" collapsed="false">
      <c r="A500" s="98" t="s">
        <v>1307</v>
      </c>
      <c r="B500" s="99" t="s">
        <v>1308</v>
      </c>
    </row>
    <row r="501" customFormat="false" ht="14.25" hidden="false" customHeight="false" outlineLevel="0" collapsed="false">
      <c r="A501" s="98" t="s">
        <v>1309</v>
      </c>
      <c r="B501" s="99" t="s">
        <v>1310</v>
      </c>
    </row>
    <row r="502" customFormat="false" ht="14.25" hidden="false" customHeight="false" outlineLevel="0" collapsed="false">
      <c r="A502" s="98" t="s">
        <v>1311</v>
      </c>
      <c r="B502" s="99" t="s">
        <v>1312</v>
      </c>
    </row>
    <row r="503" customFormat="false" ht="14.25" hidden="false" customHeight="false" outlineLevel="0" collapsed="false">
      <c r="A503" s="98" t="s">
        <v>1313</v>
      </c>
      <c r="B503" s="99" t="s">
        <v>1314</v>
      </c>
    </row>
    <row r="504" customFormat="false" ht="14.25" hidden="false" customHeight="false" outlineLevel="0" collapsed="false">
      <c r="A504" s="98" t="s">
        <v>1315</v>
      </c>
      <c r="B504" s="99" t="s">
        <v>1316</v>
      </c>
    </row>
    <row r="505" customFormat="false" ht="14.25" hidden="false" customHeight="false" outlineLevel="0" collapsed="false">
      <c r="A505" s="98" t="s">
        <v>1317</v>
      </c>
      <c r="B505" s="99" t="s">
        <v>1318</v>
      </c>
    </row>
    <row r="506" customFormat="false" ht="14.25" hidden="false" customHeight="false" outlineLevel="0" collapsed="false">
      <c r="A506" s="98" t="s">
        <v>1319</v>
      </c>
      <c r="B506" s="99" t="s">
        <v>1320</v>
      </c>
    </row>
    <row r="507" customFormat="false" ht="14.25" hidden="false" customHeight="false" outlineLevel="0" collapsed="false">
      <c r="A507" s="98" t="s">
        <v>1321</v>
      </c>
      <c r="B507" s="99" t="s">
        <v>1322</v>
      </c>
    </row>
    <row r="508" customFormat="false" ht="14.25" hidden="false" customHeight="false" outlineLevel="0" collapsed="false">
      <c r="A508" s="98" t="s">
        <v>1323</v>
      </c>
      <c r="B508" s="99" t="s">
        <v>1324</v>
      </c>
    </row>
    <row r="509" customFormat="false" ht="14.25" hidden="false" customHeight="false" outlineLevel="0" collapsed="false">
      <c r="A509" s="98" t="s">
        <v>1325</v>
      </c>
      <c r="B509" s="99" t="s">
        <v>1326</v>
      </c>
    </row>
    <row r="510" customFormat="false" ht="14.25" hidden="false" customHeight="false" outlineLevel="0" collapsed="false">
      <c r="A510" s="98" t="s">
        <v>1327</v>
      </c>
      <c r="B510" s="99" t="s">
        <v>1328</v>
      </c>
    </row>
    <row r="511" customFormat="false" ht="14.25" hidden="false" customHeight="false" outlineLevel="0" collapsed="false">
      <c r="A511" s="98" t="s">
        <v>1329</v>
      </c>
      <c r="B511" s="99" t="s">
        <v>1330</v>
      </c>
    </row>
    <row r="512" customFormat="false" ht="14.25" hidden="false" customHeight="false" outlineLevel="0" collapsed="false">
      <c r="A512" s="98" t="s">
        <v>1331</v>
      </c>
      <c r="B512" s="99" t="s">
        <v>1332</v>
      </c>
    </row>
    <row r="513" customFormat="false" ht="14.25" hidden="false" customHeight="false" outlineLevel="0" collapsed="false">
      <c r="A513" s="98" t="s">
        <v>1333</v>
      </c>
      <c r="B513" s="99" t="s">
        <v>1334</v>
      </c>
    </row>
    <row r="514" customFormat="false" ht="14.25" hidden="false" customHeight="false" outlineLevel="0" collapsed="false">
      <c r="A514" s="98" t="s">
        <v>1335</v>
      </c>
      <c r="B514" s="99" t="s">
        <v>1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1:43:48Z</dcterms:created>
  <dc:creator/>
  <dc:description/>
  <dc:language>en-US</dc:language>
  <cp:lastModifiedBy>huanghe</cp:lastModifiedBy>
  <cp:lastPrinted>2022-02-17T11:21:50Z</cp:lastPrinted>
  <dcterms:modified xsi:type="dcterms:W3CDTF">2023-09-15T09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8E8B538D443C88CAD800F1CC3DB1A_13</vt:lpwstr>
  </property>
  <property fmtid="{D5CDD505-2E9C-101B-9397-08002B2CF9AE}" pid="3" name="KSOProductBuildVer">
    <vt:lpwstr>2052-11.8.2.1126</vt:lpwstr>
  </property>
</Properties>
</file>