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908">
  <si>
    <r>
      <rPr>
        <b val="true"/>
        <sz val="20"/>
        <rFont val="Noto Sans"/>
        <family val="2"/>
      </rPr>
      <t xml:space="preserve">半截河街道办事处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低保资金发放名单</t>
    </r>
  </si>
  <si>
    <t xml:space="preserve">姓名</t>
  </si>
  <si>
    <t xml:space="preserve">民族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马瑞草</t>
  </si>
  <si>
    <t xml:space="preserve">10</t>
  </si>
  <si>
    <t xml:space="preserve">马金选</t>
  </si>
  <si>
    <t xml:space="preserve">06</t>
  </si>
  <si>
    <t xml:space="preserve">马秋玲</t>
  </si>
  <si>
    <t xml:space="preserve">马俊涛</t>
  </si>
  <si>
    <t xml:space="preserve">03</t>
  </si>
  <si>
    <t xml:space="preserve">马燕蕊</t>
  </si>
  <si>
    <t xml:space="preserve">马志涛</t>
  </si>
  <si>
    <t xml:space="preserve">马俊嘉</t>
  </si>
  <si>
    <t xml:space="preserve">马长江</t>
  </si>
  <si>
    <t xml:space="preserve">马景果</t>
  </si>
  <si>
    <t xml:space="preserve">马富贵</t>
  </si>
  <si>
    <t xml:space="preserve">陈旭阳</t>
  </si>
  <si>
    <t xml:space="preserve">马宇良</t>
  </si>
  <si>
    <t xml:space="preserve">申红恩</t>
  </si>
  <si>
    <t xml:space="preserve">周军营</t>
  </si>
  <si>
    <t xml:space="preserve">01</t>
  </si>
  <si>
    <t xml:space="preserve">魏宝民</t>
  </si>
  <si>
    <t xml:space="preserve">申桂霞</t>
  </si>
  <si>
    <t xml:space="preserve">04</t>
  </si>
  <si>
    <t xml:space="preserve">申立平</t>
  </si>
  <si>
    <t xml:space="preserve">申林</t>
  </si>
  <si>
    <t xml:space="preserve">陈太立</t>
  </si>
  <si>
    <t xml:space="preserve">1</t>
  </si>
  <si>
    <t xml:space="preserve">张书民</t>
  </si>
  <si>
    <t xml:space="preserve">张明付</t>
  </si>
  <si>
    <t xml:space="preserve">杜小方</t>
  </si>
  <si>
    <t xml:space="preserve">左利军</t>
  </si>
  <si>
    <t xml:space="preserve">左鑫政</t>
  </si>
  <si>
    <t xml:space="preserve">田建峰</t>
  </si>
  <si>
    <t xml:space="preserve">田欣梦</t>
  </si>
  <si>
    <t xml:space="preserve">杨淑然</t>
  </si>
  <si>
    <t xml:space="preserve">杨珺涵</t>
  </si>
  <si>
    <t xml:space="preserve">张明周</t>
  </si>
  <si>
    <t xml:space="preserve">左学周</t>
  </si>
  <si>
    <t xml:space="preserve">张法秀</t>
  </si>
  <si>
    <t xml:space="preserve">田宝顺</t>
  </si>
  <si>
    <t xml:space="preserve">许军伟</t>
  </si>
  <si>
    <t xml:space="preserve">沙元元</t>
  </si>
  <si>
    <t xml:space="preserve">岳彬</t>
  </si>
  <si>
    <t xml:space="preserve">徐建民</t>
  </si>
  <si>
    <t xml:space="preserve">李荣焕</t>
  </si>
  <si>
    <t xml:space="preserve">徐建同</t>
  </si>
  <si>
    <t xml:space="preserve">齐军玲</t>
  </si>
  <si>
    <t xml:space="preserve">徐书申</t>
  </si>
  <si>
    <t xml:space="preserve">张桂敏</t>
  </si>
  <si>
    <t xml:space="preserve">徐文昌</t>
  </si>
  <si>
    <t xml:space="preserve">徐啸</t>
  </si>
  <si>
    <t xml:space="preserve">徐家旭</t>
  </si>
  <si>
    <t xml:space="preserve">徐嘉曼</t>
  </si>
  <si>
    <t xml:space="preserve">徐嘉和</t>
  </si>
  <si>
    <t xml:space="preserve">徐运胜</t>
  </si>
  <si>
    <t xml:space="preserve">齐利苛</t>
  </si>
  <si>
    <t xml:space="preserve">刚铭序</t>
  </si>
  <si>
    <t xml:space="preserve">田春玲</t>
  </si>
  <si>
    <t xml:space="preserve">刘文亮</t>
  </si>
  <si>
    <t xml:space="preserve">宋小生</t>
  </si>
  <si>
    <t xml:space="preserve">倪俊刚</t>
  </si>
  <si>
    <t xml:space="preserve">刘梦阳</t>
  </si>
  <si>
    <t xml:space="preserve">孙林生</t>
  </si>
  <si>
    <t xml:space="preserve">化书玲</t>
  </si>
  <si>
    <t xml:space="preserve">孙志业</t>
  </si>
  <si>
    <t xml:space="preserve">刘建民</t>
  </si>
  <si>
    <t xml:space="preserve">孙会芳</t>
  </si>
  <si>
    <t xml:space="preserve">赵玉霞</t>
  </si>
  <si>
    <t xml:space="preserve">孙贤富</t>
  </si>
  <si>
    <t xml:space="preserve">孙书龙</t>
  </si>
  <si>
    <t xml:space="preserve">胡豹</t>
  </si>
  <si>
    <t xml:space="preserve">张晨启</t>
  </si>
  <si>
    <t xml:space="preserve">张钰晗</t>
  </si>
  <si>
    <t xml:space="preserve">沈西振</t>
  </si>
  <si>
    <t xml:space="preserve">梁苗仪</t>
  </si>
  <si>
    <t xml:space="preserve">梁又文</t>
  </si>
  <si>
    <t xml:space="preserve">张涵博</t>
  </si>
  <si>
    <t xml:space="preserve">孔金苗</t>
  </si>
  <si>
    <t xml:space="preserve">孔家淇</t>
  </si>
  <si>
    <t xml:space="preserve">司国华</t>
  </si>
  <si>
    <t xml:space="preserve">闫双双</t>
  </si>
  <si>
    <t xml:space="preserve">闫双星</t>
  </si>
  <si>
    <t xml:space="preserve">徐运才</t>
  </si>
  <si>
    <t xml:space="preserve">郭会芳</t>
  </si>
  <si>
    <t xml:space="preserve">左文博</t>
  </si>
  <si>
    <t xml:space="preserve">马红霞</t>
  </si>
  <si>
    <t xml:space="preserve">尚黎</t>
  </si>
  <si>
    <t xml:space="preserve">朱子琪</t>
  </si>
  <si>
    <t xml:space="preserve">陈桐桐</t>
  </si>
  <si>
    <t xml:space="preserve">陈嘉浩</t>
  </si>
  <si>
    <t xml:space="preserve">徐小贝</t>
  </si>
  <si>
    <t xml:space="preserve">张根州</t>
  </si>
  <si>
    <t xml:space="preserve">马喜坤</t>
  </si>
  <si>
    <t xml:space="preserve">马军凤</t>
  </si>
  <si>
    <t xml:space="preserve">07</t>
  </si>
  <si>
    <t xml:space="preserve">刘明明</t>
  </si>
  <si>
    <t xml:space="preserve">张遂生</t>
  </si>
  <si>
    <t xml:space="preserve">陈彩歌</t>
  </si>
  <si>
    <t xml:space="preserve">周兰花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0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0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0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0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0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0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0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0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0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0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0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0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0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0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0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092</t>
  </si>
  <si>
    <t xml:space="preserve">东城区</t>
  </si>
  <si>
    <t xml:space="preserve">41109201</t>
  </si>
  <si>
    <t xml:space="preserve">半截河办事处</t>
  </si>
  <si>
    <t xml:space="preserve">4110920101</t>
  </si>
  <si>
    <t xml:space="preserve">半截河村</t>
  </si>
  <si>
    <t xml:space="preserve">411092010101</t>
  </si>
  <si>
    <t xml:space="preserve">村民一组</t>
  </si>
  <si>
    <t xml:space="preserve">411092010102</t>
  </si>
  <si>
    <t xml:space="preserve">村民二组</t>
  </si>
  <si>
    <t xml:space="preserve">411092010103</t>
  </si>
  <si>
    <t xml:space="preserve">村民三组</t>
  </si>
  <si>
    <t xml:space="preserve">411092010104</t>
  </si>
  <si>
    <t xml:space="preserve">村民四组</t>
  </si>
  <si>
    <t xml:space="preserve">4110920102</t>
  </si>
  <si>
    <t xml:space="preserve">唐岗村</t>
  </si>
  <si>
    <t xml:space="preserve">411092010201</t>
  </si>
  <si>
    <t xml:space="preserve">411092010202</t>
  </si>
  <si>
    <t xml:space="preserve">411092010203</t>
  </si>
  <si>
    <t xml:space="preserve">租赁地</t>
  </si>
  <si>
    <t xml:space="preserve">4110920103</t>
  </si>
  <si>
    <t xml:space="preserve">刘庄村</t>
  </si>
  <si>
    <t xml:space="preserve">411092010301</t>
  </si>
  <si>
    <t xml:space="preserve">411092010302</t>
  </si>
  <si>
    <t xml:space="preserve">411092010303</t>
  </si>
  <si>
    <t xml:space="preserve">411092010304</t>
  </si>
  <si>
    <t xml:space="preserve">411092010305</t>
  </si>
  <si>
    <t xml:space="preserve">村民五组</t>
  </si>
  <si>
    <t xml:space="preserve">411092010306</t>
  </si>
  <si>
    <t xml:space="preserve">村民六组</t>
  </si>
  <si>
    <t xml:space="preserve">411092010307</t>
  </si>
  <si>
    <t xml:space="preserve">焦亚强</t>
  </si>
  <si>
    <t xml:space="preserve">411092010308</t>
  </si>
  <si>
    <t xml:space="preserve">焦海金</t>
  </si>
  <si>
    <t xml:space="preserve">4110920104</t>
  </si>
  <si>
    <t xml:space="preserve">马岗村</t>
  </si>
  <si>
    <t xml:space="preserve">411092010401</t>
  </si>
  <si>
    <t xml:space="preserve">411092010402</t>
  </si>
  <si>
    <t xml:space="preserve">411092010403</t>
  </si>
  <si>
    <t xml:space="preserve">411092010404</t>
  </si>
  <si>
    <t xml:space="preserve">411092010405</t>
  </si>
  <si>
    <t xml:space="preserve">411092010406</t>
  </si>
  <si>
    <t xml:space="preserve">411092010407</t>
  </si>
  <si>
    <t xml:space="preserve">村民七组</t>
  </si>
  <si>
    <t xml:space="preserve">4110920105</t>
  </si>
  <si>
    <t xml:space="preserve">徐湾村</t>
  </si>
  <si>
    <t xml:space="preserve">411092010501</t>
  </si>
  <si>
    <t xml:space="preserve">411092010502</t>
  </si>
  <si>
    <t xml:space="preserve">411092010503</t>
  </si>
  <si>
    <t xml:space="preserve">411092010504</t>
  </si>
  <si>
    <t xml:space="preserve">411092010505</t>
  </si>
  <si>
    <t xml:space="preserve">411092010506</t>
  </si>
  <si>
    <t xml:space="preserve">411092010507</t>
  </si>
  <si>
    <t xml:space="preserve">411092010508</t>
  </si>
  <si>
    <t xml:space="preserve">村民八组</t>
  </si>
  <si>
    <t xml:space="preserve">4110920106</t>
  </si>
  <si>
    <t xml:space="preserve">申庄村</t>
  </si>
  <si>
    <t xml:space="preserve">411092010601</t>
  </si>
  <si>
    <t xml:space="preserve">411092010602</t>
  </si>
  <si>
    <t xml:space="preserve">411092010603</t>
  </si>
  <si>
    <t xml:space="preserve">411092010604</t>
  </si>
  <si>
    <t xml:space="preserve">4110920107</t>
  </si>
  <si>
    <t xml:space="preserve">孙湾村</t>
  </si>
  <si>
    <t xml:space="preserve">411092010701</t>
  </si>
  <si>
    <t xml:space="preserve">411092010702</t>
  </si>
  <si>
    <t xml:space="preserve">411092010703</t>
  </si>
  <si>
    <t xml:space="preserve">411092010704</t>
  </si>
  <si>
    <t xml:space="preserve">411092010705</t>
  </si>
  <si>
    <t xml:space="preserve">411092010706</t>
  </si>
  <si>
    <t xml:space="preserve">411092010707</t>
  </si>
  <si>
    <t xml:space="preserve">4110920108</t>
  </si>
  <si>
    <t xml:space="preserve">菅庄村</t>
  </si>
  <si>
    <t xml:space="preserve">411092010801</t>
  </si>
  <si>
    <t xml:space="preserve">411092010802</t>
  </si>
  <si>
    <t xml:space="preserve">411092010803</t>
  </si>
  <si>
    <t xml:space="preserve">411092010804</t>
  </si>
  <si>
    <t xml:space="preserve">411092010805</t>
  </si>
  <si>
    <t xml:space="preserve">411092010806</t>
  </si>
  <si>
    <t xml:space="preserve">4110920109</t>
  </si>
  <si>
    <t xml:space="preserve">大坑李村</t>
  </si>
  <si>
    <t xml:space="preserve">411092010901</t>
  </si>
  <si>
    <t xml:space="preserve">411092010902</t>
  </si>
  <si>
    <t xml:space="preserve">411092010903</t>
  </si>
  <si>
    <t xml:space="preserve">411092010904</t>
  </si>
  <si>
    <t xml:space="preserve">411092010905</t>
  </si>
  <si>
    <t xml:space="preserve">411092010906</t>
  </si>
  <si>
    <t xml:space="preserve">411092010907</t>
  </si>
  <si>
    <t xml:space="preserve">411092010908</t>
  </si>
  <si>
    <t xml:space="preserve">411092010909</t>
  </si>
  <si>
    <t xml:space="preserve">村民九组</t>
  </si>
  <si>
    <t xml:space="preserve">411092010910</t>
  </si>
  <si>
    <t xml:space="preserve">村民十组</t>
  </si>
  <si>
    <t xml:space="preserve">4110920110</t>
  </si>
  <si>
    <t xml:space="preserve">陈庄村</t>
  </si>
  <si>
    <t xml:space="preserve">411092011001</t>
  </si>
  <si>
    <t xml:space="preserve">411092011002</t>
  </si>
  <si>
    <t xml:space="preserve">411092011003</t>
  </si>
  <si>
    <t xml:space="preserve">411092011004</t>
  </si>
  <si>
    <t xml:space="preserve">411092011005</t>
  </si>
  <si>
    <t xml:space="preserve">411092011006</t>
  </si>
  <si>
    <t xml:space="preserve">411092011007</t>
  </si>
  <si>
    <t xml:space="preserve">411092011008</t>
  </si>
  <si>
    <t xml:space="preserve">4110920111</t>
  </si>
  <si>
    <t xml:space="preserve">三里桥村</t>
  </si>
  <si>
    <t xml:space="preserve">411092011101</t>
  </si>
  <si>
    <t xml:space="preserve">411092011102</t>
  </si>
  <si>
    <t xml:space="preserve">411092011103</t>
  </si>
  <si>
    <t xml:space="preserve">411092011104</t>
  </si>
  <si>
    <t xml:space="preserve">411092011105</t>
  </si>
  <si>
    <t xml:space="preserve">4110920112</t>
  </si>
  <si>
    <t xml:space="preserve">赵湾村</t>
  </si>
  <si>
    <t xml:space="preserve">411092011201</t>
  </si>
  <si>
    <t xml:space="preserve">411092011202</t>
  </si>
  <si>
    <t xml:space="preserve">411092011203</t>
  </si>
  <si>
    <t xml:space="preserve">411092011204</t>
  </si>
  <si>
    <t xml:space="preserve">4110920113</t>
  </si>
  <si>
    <t xml:space="preserve">李庄村</t>
  </si>
  <si>
    <t xml:space="preserve">411092011301</t>
  </si>
  <si>
    <t xml:space="preserve">411092011302</t>
  </si>
  <si>
    <t xml:space="preserve">411092011303</t>
  </si>
  <si>
    <t xml:space="preserve">411092011304</t>
  </si>
  <si>
    <t xml:space="preserve">411092011305</t>
  </si>
  <si>
    <t xml:space="preserve">411092011306</t>
  </si>
  <si>
    <t xml:space="preserve">4110920114</t>
  </si>
  <si>
    <t xml:space="preserve">河湾村</t>
  </si>
  <si>
    <t xml:space="preserve">411092011401</t>
  </si>
  <si>
    <t xml:space="preserve">411092011402</t>
  </si>
  <si>
    <t xml:space="preserve">411092011403</t>
  </si>
  <si>
    <t xml:space="preserve">411092011404</t>
  </si>
  <si>
    <t xml:space="preserve">4110920115</t>
  </si>
  <si>
    <t xml:space="preserve">永丰新城</t>
  </si>
  <si>
    <t xml:space="preserve">411092011501</t>
  </si>
  <si>
    <t xml:space="preserve">永丰新城一组</t>
  </si>
  <si>
    <t xml:space="preserve">4110920116</t>
  </si>
  <si>
    <t xml:space="preserve">东方明珠</t>
  </si>
  <si>
    <t xml:space="preserve">411092011601</t>
  </si>
  <si>
    <t xml:space="preserve">东方明珠一组</t>
  </si>
  <si>
    <t xml:space="preserve">4110920117</t>
  </si>
  <si>
    <t xml:space="preserve">祥和社区</t>
  </si>
  <si>
    <t xml:space="preserve">411092011701</t>
  </si>
  <si>
    <t xml:space="preserve">祥和社区一组</t>
  </si>
  <si>
    <t xml:space="preserve">4110920118</t>
  </si>
  <si>
    <t xml:space="preserve">六和社区</t>
  </si>
  <si>
    <t xml:space="preserve">411092011801</t>
  </si>
  <si>
    <t xml:space="preserve">六和社区本级</t>
  </si>
  <si>
    <t xml:space="preserve">411092011802</t>
  </si>
  <si>
    <t xml:space="preserve">六和社区一组</t>
  </si>
  <si>
    <t xml:space="preserve">4110920119</t>
  </si>
  <si>
    <t xml:space="preserve">兴业社区</t>
  </si>
  <si>
    <t xml:space="preserve">411092011901</t>
  </si>
  <si>
    <t xml:space="preserve">兴业社区本级</t>
  </si>
  <si>
    <t xml:space="preserve">411092011902</t>
  </si>
  <si>
    <t xml:space="preserve">411092011903</t>
  </si>
  <si>
    <t xml:space="preserve">兴业社区一组</t>
  </si>
  <si>
    <t xml:space="preserve">4110920120</t>
  </si>
  <si>
    <t xml:space="preserve">名门尚居社区</t>
  </si>
  <si>
    <t xml:space="preserve">411092012001</t>
  </si>
  <si>
    <t xml:space="preserve">名门尚居一组</t>
  </si>
  <si>
    <t xml:space="preserve">4110920121</t>
  </si>
  <si>
    <t xml:space="preserve">紫云社区</t>
  </si>
  <si>
    <t xml:space="preserve">411092012101</t>
  </si>
  <si>
    <t xml:space="preserve">紫云社区一组</t>
  </si>
  <si>
    <t xml:space="preserve">4110920122</t>
  </si>
  <si>
    <t xml:space="preserve">长城家园</t>
  </si>
  <si>
    <t xml:space="preserve">411092012201</t>
  </si>
  <si>
    <t xml:space="preserve">长城家园一组</t>
  </si>
  <si>
    <t xml:space="preserve">4110920123</t>
  </si>
  <si>
    <t xml:space="preserve">溪雅苑</t>
  </si>
  <si>
    <t xml:space="preserve">411092012301</t>
  </si>
  <si>
    <t xml:space="preserve">溪雅苑一组</t>
  </si>
  <si>
    <t xml:space="preserve">4110920124</t>
  </si>
  <si>
    <t xml:space="preserve">魏文社区</t>
  </si>
  <si>
    <t xml:space="preserve">411092012401</t>
  </si>
  <si>
    <t xml:space="preserve">魏文社区一组</t>
  </si>
  <si>
    <t xml:space="preserve">4110920125</t>
  </si>
  <si>
    <t xml:space="preserve">橡树湾社区</t>
  </si>
  <si>
    <t xml:space="preserve">411092012501</t>
  </si>
  <si>
    <t xml:space="preserve">橡树湾社区一组</t>
  </si>
  <si>
    <t xml:space="preserve">4110920126</t>
  </si>
  <si>
    <t xml:space="preserve">桃溪苑社区</t>
  </si>
  <si>
    <t xml:space="preserve">411092012601</t>
  </si>
  <si>
    <t xml:space="preserve">桃溪苑社区一组</t>
  </si>
  <si>
    <t xml:space="preserve">4110920127</t>
  </si>
  <si>
    <t xml:space="preserve">锦绣社区</t>
  </si>
  <si>
    <t xml:space="preserve">411092012701</t>
  </si>
  <si>
    <t xml:space="preserve">锦绣社区一组</t>
  </si>
  <si>
    <t xml:space="preserve">4110920199</t>
  </si>
  <si>
    <t xml:space="preserve">半截河办事处本级</t>
  </si>
  <si>
    <t xml:space="preserve">41109202</t>
  </si>
  <si>
    <t xml:space="preserve">邓庄乡</t>
  </si>
  <si>
    <t xml:space="preserve">4110920201</t>
  </si>
  <si>
    <t xml:space="preserve">邓庄村</t>
  </si>
  <si>
    <t xml:space="preserve">411092020101</t>
  </si>
  <si>
    <t xml:space="preserve">411092020102</t>
  </si>
  <si>
    <t xml:space="preserve">411092020103</t>
  </si>
  <si>
    <t xml:space="preserve">411092020104</t>
  </si>
  <si>
    <t xml:space="preserve">411092020105</t>
  </si>
  <si>
    <t xml:space="preserve">411092020106</t>
  </si>
  <si>
    <t xml:space="preserve">411092020107</t>
  </si>
  <si>
    <t xml:space="preserve">411092020108</t>
  </si>
  <si>
    <t xml:space="preserve">411092020109</t>
  </si>
  <si>
    <t xml:space="preserve">411092020110</t>
  </si>
  <si>
    <t xml:space="preserve">4110920202</t>
  </si>
  <si>
    <t xml:space="preserve">于庄村</t>
  </si>
  <si>
    <t xml:space="preserve">411092020201</t>
  </si>
  <si>
    <t xml:space="preserve">411092020202</t>
  </si>
  <si>
    <t xml:space="preserve">411092020203</t>
  </si>
  <si>
    <t xml:space="preserve">411092020204</t>
  </si>
  <si>
    <t xml:space="preserve">411092020205</t>
  </si>
  <si>
    <t xml:space="preserve">411092020206</t>
  </si>
  <si>
    <t xml:space="preserve">411092020207</t>
  </si>
  <si>
    <t xml:space="preserve">411092020208</t>
  </si>
  <si>
    <t xml:space="preserve">4110920203</t>
  </si>
  <si>
    <t xml:space="preserve">岗王村</t>
  </si>
  <si>
    <t xml:space="preserve">411092020301</t>
  </si>
  <si>
    <t xml:space="preserve">411092020302</t>
  </si>
  <si>
    <t xml:space="preserve">411092020303</t>
  </si>
  <si>
    <t xml:space="preserve">411092020304</t>
  </si>
  <si>
    <t xml:space="preserve">411092020305</t>
  </si>
  <si>
    <t xml:space="preserve">411092020306</t>
  </si>
  <si>
    <t xml:space="preserve">411092020307</t>
  </si>
  <si>
    <t xml:space="preserve">411092020308</t>
  </si>
  <si>
    <t xml:space="preserve">4110920204</t>
  </si>
  <si>
    <t xml:space="preserve">罗庄村</t>
  </si>
  <si>
    <t xml:space="preserve">411092020401</t>
  </si>
  <si>
    <t xml:space="preserve">411092020402</t>
  </si>
  <si>
    <t xml:space="preserve">411092020403</t>
  </si>
  <si>
    <t xml:space="preserve">411092020404</t>
  </si>
  <si>
    <t xml:space="preserve">411092020405</t>
  </si>
  <si>
    <t xml:space="preserve">411092020406</t>
  </si>
  <si>
    <t xml:space="preserve">411092020407</t>
  </si>
  <si>
    <t xml:space="preserve">411092020408</t>
  </si>
  <si>
    <t xml:space="preserve">4110920205</t>
  </si>
  <si>
    <t xml:space="preserve">蒋东村</t>
  </si>
  <si>
    <t xml:space="preserve">411092020501</t>
  </si>
  <si>
    <t xml:space="preserve">411092020502</t>
  </si>
  <si>
    <t xml:space="preserve">411092020503</t>
  </si>
  <si>
    <t xml:space="preserve">411092020504</t>
  </si>
  <si>
    <t xml:space="preserve">411092020505</t>
  </si>
  <si>
    <t xml:space="preserve">411092020506</t>
  </si>
  <si>
    <t xml:space="preserve">411092020507</t>
  </si>
  <si>
    <t xml:space="preserve">411092020508</t>
  </si>
  <si>
    <t xml:space="preserve">411092020509</t>
  </si>
  <si>
    <t xml:space="preserve">411092020510</t>
  </si>
  <si>
    <t xml:space="preserve">411092020511</t>
  </si>
  <si>
    <t xml:space="preserve">村民十一组</t>
  </si>
  <si>
    <t xml:space="preserve">4110920206</t>
  </si>
  <si>
    <t xml:space="preserve">蒋西村</t>
  </si>
  <si>
    <t xml:space="preserve">411092020601</t>
  </si>
  <si>
    <t xml:space="preserve">411092020602</t>
  </si>
  <si>
    <t xml:space="preserve">411092020603</t>
  </si>
  <si>
    <t xml:space="preserve">411092020604</t>
  </si>
  <si>
    <t xml:space="preserve">411092020605</t>
  </si>
  <si>
    <t xml:space="preserve">411092020606</t>
  </si>
  <si>
    <t xml:space="preserve">411092020607</t>
  </si>
  <si>
    <t xml:space="preserve">4110920207</t>
  </si>
  <si>
    <t xml:space="preserve">徐门村</t>
  </si>
  <si>
    <t xml:space="preserve">411092020701</t>
  </si>
  <si>
    <t xml:space="preserve">411092020702</t>
  </si>
  <si>
    <t xml:space="preserve">411092020703</t>
  </si>
  <si>
    <t xml:space="preserve">411092020704</t>
  </si>
  <si>
    <t xml:space="preserve">4110920208</t>
  </si>
  <si>
    <t xml:space="preserve">何门村</t>
  </si>
  <si>
    <t xml:space="preserve">411092020801</t>
  </si>
  <si>
    <t xml:space="preserve">411092020802</t>
  </si>
  <si>
    <t xml:space="preserve">411092020803</t>
  </si>
  <si>
    <t xml:space="preserve">411092020804</t>
  </si>
  <si>
    <t xml:space="preserve">411092020805</t>
  </si>
  <si>
    <t xml:space="preserve">411092020806</t>
  </si>
  <si>
    <t xml:space="preserve">4110920209</t>
  </si>
  <si>
    <t xml:space="preserve">刘门村</t>
  </si>
  <si>
    <t xml:space="preserve">411092020901</t>
  </si>
  <si>
    <t xml:space="preserve">411092020902</t>
  </si>
  <si>
    <t xml:space="preserve">411092020903</t>
  </si>
  <si>
    <t xml:space="preserve">411092020904</t>
  </si>
  <si>
    <t xml:space="preserve">4110920210</t>
  </si>
  <si>
    <t xml:space="preserve">411092021001</t>
  </si>
  <si>
    <t xml:space="preserve">411092021002</t>
  </si>
  <si>
    <t xml:space="preserve">411092021003</t>
  </si>
  <si>
    <t xml:space="preserve">411092021004</t>
  </si>
  <si>
    <t xml:space="preserve">411092021005</t>
  </si>
  <si>
    <t xml:space="preserve">411092021006</t>
  </si>
  <si>
    <t xml:space="preserve">4110920211</t>
  </si>
  <si>
    <t xml:space="preserve">高店村</t>
  </si>
  <si>
    <t xml:space="preserve">411092021101</t>
  </si>
  <si>
    <t xml:space="preserve">411092021102</t>
  </si>
  <si>
    <t xml:space="preserve">411092021103</t>
  </si>
  <si>
    <t xml:space="preserve">411092021104</t>
  </si>
  <si>
    <t xml:space="preserve">4110920212</t>
  </si>
  <si>
    <t xml:space="preserve">庞楼村</t>
  </si>
  <si>
    <t xml:space="preserve">411092021201</t>
  </si>
  <si>
    <t xml:space="preserve">411092021202</t>
  </si>
  <si>
    <t xml:space="preserve">411092021203</t>
  </si>
  <si>
    <t xml:space="preserve">411092021204</t>
  </si>
  <si>
    <t xml:space="preserve">4110920213</t>
  </si>
  <si>
    <t xml:space="preserve">尚门村</t>
  </si>
  <si>
    <t xml:space="preserve">411092021301</t>
  </si>
  <si>
    <t xml:space="preserve">411092021302</t>
  </si>
  <si>
    <t xml:space="preserve">411092021303</t>
  </si>
  <si>
    <t xml:space="preserve">411092021304</t>
  </si>
  <si>
    <t xml:space="preserve">411092021305</t>
  </si>
  <si>
    <t xml:space="preserve">411092021306</t>
  </si>
  <si>
    <t xml:space="preserve">411092021307</t>
  </si>
  <si>
    <t xml:space="preserve">411092021308</t>
  </si>
  <si>
    <t xml:space="preserve">411092021309</t>
  </si>
  <si>
    <t xml:space="preserve">411092021310</t>
  </si>
  <si>
    <t xml:space="preserve">4110920214</t>
  </si>
  <si>
    <t xml:space="preserve">宁门村</t>
  </si>
  <si>
    <t xml:space="preserve">411092021401</t>
  </si>
  <si>
    <t xml:space="preserve">411092021402</t>
  </si>
  <si>
    <t xml:space="preserve">411092021403</t>
  </si>
  <si>
    <t xml:space="preserve">411092021404</t>
  </si>
  <si>
    <t xml:space="preserve">4110920215</t>
  </si>
  <si>
    <t xml:space="preserve">寺王村</t>
  </si>
  <si>
    <t xml:space="preserve">411092021501</t>
  </si>
  <si>
    <t xml:space="preserve">411092021502</t>
  </si>
  <si>
    <t xml:space="preserve">411092021503</t>
  </si>
  <si>
    <t xml:space="preserve">411092021504</t>
  </si>
  <si>
    <t xml:space="preserve">411092021505</t>
  </si>
  <si>
    <t xml:space="preserve">4110920216</t>
  </si>
  <si>
    <t xml:space="preserve">鲁庄村</t>
  </si>
  <si>
    <t xml:space="preserve">411092021601</t>
  </si>
  <si>
    <t xml:space="preserve">411092021602</t>
  </si>
  <si>
    <t xml:space="preserve">411092021603</t>
  </si>
  <si>
    <t xml:space="preserve">411092021604</t>
  </si>
  <si>
    <t xml:space="preserve">411092021605</t>
  </si>
  <si>
    <t xml:space="preserve">411092021606</t>
  </si>
  <si>
    <t xml:space="preserve">411092021607</t>
  </si>
  <si>
    <t xml:space="preserve">4110920217</t>
  </si>
  <si>
    <t xml:space="preserve">邱庄村</t>
  </si>
  <si>
    <t xml:space="preserve">411092021701</t>
  </si>
  <si>
    <t xml:space="preserve">411092021702</t>
  </si>
  <si>
    <t xml:space="preserve">411092021703</t>
  </si>
  <si>
    <t xml:space="preserve">411092021704</t>
  </si>
  <si>
    <t xml:space="preserve">411092021705</t>
  </si>
  <si>
    <t xml:space="preserve">411092021706</t>
  </si>
  <si>
    <t xml:space="preserve">411092021707</t>
  </si>
  <si>
    <t xml:space="preserve">411092021708</t>
  </si>
  <si>
    <t xml:space="preserve">4110920218</t>
  </si>
  <si>
    <t xml:space="preserve">马庄村</t>
  </si>
  <si>
    <t xml:space="preserve">411092021801</t>
  </si>
  <si>
    <t xml:space="preserve">411092021802</t>
  </si>
  <si>
    <t xml:space="preserve">411092021803</t>
  </si>
  <si>
    <t xml:space="preserve">411092021804</t>
  </si>
  <si>
    <t xml:space="preserve">411092021805</t>
  </si>
  <si>
    <t xml:space="preserve">411092021806</t>
  </si>
  <si>
    <t xml:space="preserve">411092021807</t>
  </si>
  <si>
    <t xml:space="preserve">411092021808</t>
  </si>
  <si>
    <t xml:space="preserve">411092021809</t>
  </si>
  <si>
    <t xml:space="preserve">411092021810</t>
  </si>
  <si>
    <t xml:space="preserve">4110920219</t>
  </si>
  <si>
    <t xml:space="preserve">长村</t>
  </si>
  <si>
    <t xml:space="preserve">411092021901</t>
  </si>
  <si>
    <t xml:space="preserve">411092021902</t>
  </si>
  <si>
    <t xml:space="preserve">411092021903</t>
  </si>
  <si>
    <t xml:space="preserve">411092021904</t>
  </si>
  <si>
    <t xml:space="preserve">411092021905</t>
  </si>
  <si>
    <t xml:space="preserve">411092021906</t>
  </si>
  <si>
    <t xml:space="preserve">4110920220</t>
  </si>
  <si>
    <t xml:space="preserve">前王门村</t>
  </si>
  <si>
    <t xml:space="preserve">411092022001</t>
  </si>
  <si>
    <t xml:space="preserve">411092022002</t>
  </si>
  <si>
    <t xml:space="preserve">411092022003</t>
  </si>
  <si>
    <t xml:space="preserve">411092022004</t>
  </si>
  <si>
    <t xml:space="preserve">411092022005</t>
  </si>
  <si>
    <t xml:space="preserve">411092022006</t>
  </si>
  <si>
    <t xml:space="preserve">411092022007</t>
  </si>
  <si>
    <t xml:space="preserve">411092022008</t>
  </si>
  <si>
    <t xml:space="preserve">411092022009</t>
  </si>
  <si>
    <t xml:space="preserve">411092022010</t>
  </si>
  <si>
    <t xml:space="preserve">4110920221</t>
  </si>
  <si>
    <t xml:space="preserve">塔东村</t>
  </si>
  <si>
    <t xml:space="preserve">411092022101</t>
  </si>
  <si>
    <t xml:space="preserve">411092022102</t>
  </si>
  <si>
    <t xml:space="preserve">411092022103</t>
  </si>
  <si>
    <t xml:space="preserve">411092022104</t>
  </si>
  <si>
    <t xml:space="preserve">411092022105</t>
  </si>
  <si>
    <t xml:space="preserve">4110920222</t>
  </si>
  <si>
    <t xml:space="preserve">塔南村</t>
  </si>
  <si>
    <t xml:space="preserve">411092022201</t>
  </si>
  <si>
    <t xml:space="preserve">411092022202</t>
  </si>
  <si>
    <t xml:space="preserve">411092022203</t>
  </si>
  <si>
    <t xml:space="preserve">411092022204</t>
  </si>
  <si>
    <t xml:space="preserve">411092022205</t>
  </si>
  <si>
    <t xml:space="preserve">4110920223</t>
  </si>
  <si>
    <t xml:space="preserve">塔北村</t>
  </si>
  <si>
    <t xml:space="preserve">411092022301</t>
  </si>
  <si>
    <t xml:space="preserve">411092022302</t>
  </si>
  <si>
    <t xml:space="preserve">411092022303</t>
  </si>
  <si>
    <t xml:space="preserve">411092022304</t>
  </si>
  <si>
    <t xml:space="preserve">411092022305</t>
  </si>
  <si>
    <t xml:space="preserve">4110920224</t>
  </si>
  <si>
    <t xml:space="preserve">张湾村</t>
  </si>
  <si>
    <t xml:space="preserve">411092022401</t>
  </si>
  <si>
    <t xml:space="preserve">411092022402</t>
  </si>
  <si>
    <t xml:space="preserve">411092022403</t>
  </si>
  <si>
    <t xml:space="preserve">411092022404</t>
  </si>
  <si>
    <t xml:space="preserve">411092022405</t>
  </si>
  <si>
    <t xml:space="preserve">411092022406</t>
  </si>
  <si>
    <t xml:space="preserve">411092022407</t>
  </si>
  <si>
    <t xml:space="preserve">4110920225</t>
  </si>
  <si>
    <t xml:space="preserve">田庄村</t>
  </si>
  <si>
    <t xml:space="preserve">411092022501</t>
  </si>
  <si>
    <t xml:space="preserve">411092022502</t>
  </si>
  <si>
    <t xml:space="preserve">411092022503</t>
  </si>
  <si>
    <t xml:space="preserve">411092022504</t>
  </si>
  <si>
    <t xml:space="preserve">411092022505</t>
  </si>
  <si>
    <t xml:space="preserve">411092022506</t>
  </si>
  <si>
    <t xml:space="preserve">411092022507</t>
  </si>
  <si>
    <t xml:space="preserve">4110920226</t>
  </si>
  <si>
    <t xml:space="preserve">八里营</t>
  </si>
  <si>
    <t xml:space="preserve">411092022601</t>
  </si>
  <si>
    <t xml:space="preserve">411092022602</t>
  </si>
  <si>
    <t xml:space="preserve">411092022603</t>
  </si>
  <si>
    <t xml:space="preserve">411092022604</t>
  </si>
  <si>
    <t xml:space="preserve">411092022605</t>
  </si>
  <si>
    <t xml:space="preserve">411092022606</t>
  </si>
  <si>
    <t xml:space="preserve">411092022607</t>
  </si>
  <si>
    <t xml:space="preserve">411092022608</t>
  </si>
  <si>
    <t xml:space="preserve">4110920227</t>
  </si>
  <si>
    <t xml:space="preserve">许庄村</t>
  </si>
  <si>
    <t xml:space="preserve">411092022701</t>
  </si>
  <si>
    <t xml:space="preserve">411092022702</t>
  </si>
  <si>
    <t xml:space="preserve">411092022703</t>
  </si>
  <si>
    <t xml:space="preserve">411092022704</t>
  </si>
  <si>
    <t xml:space="preserve">411092022705</t>
  </si>
  <si>
    <t xml:space="preserve">411092022706</t>
  </si>
  <si>
    <t xml:space="preserve">411092022707</t>
  </si>
  <si>
    <t xml:space="preserve">411092022708</t>
  </si>
  <si>
    <t xml:space="preserve">411092022709</t>
  </si>
  <si>
    <t xml:space="preserve">411092022710</t>
  </si>
  <si>
    <t xml:space="preserve">4110920228</t>
  </si>
  <si>
    <t xml:space="preserve">大张村</t>
  </si>
  <si>
    <t xml:space="preserve">411092022801</t>
  </si>
  <si>
    <t xml:space="preserve">411092022802</t>
  </si>
  <si>
    <t xml:space="preserve">411092022803</t>
  </si>
  <si>
    <t xml:space="preserve">411092022804</t>
  </si>
  <si>
    <t xml:space="preserve">411092022805</t>
  </si>
  <si>
    <t xml:space="preserve">411092022806</t>
  </si>
  <si>
    <t xml:space="preserve">411092022807</t>
  </si>
  <si>
    <t xml:space="preserve">411092022808</t>
  </si>
  <si>
    <t xml:space="preserve">4110920229</t>
  </si>
  <si>
    <t xml:space="preserve">十里庙</t>
  </si>
  <si>
    <t xml:space="preserve">411092022901</t>
  </si>
  <si>
    <t xml:space="preserve">411092022902</t>
  </si>
  <si>
    <t xml:space="preserve">411092022903</t>
  </si>
  <si>
    <t xml:space="preserve">4110920230</t>
  </si>
  <si>
    <t xml:space="preserve">烟郭村</t>
  </si>
  <si>
    <t xml:space="preserve">411092023001</t>
  </si>
  <si>
    <t xml:space="preserve">411092023002</t>
  </si>
  <si>
    <t xml:space="preserve">411092023003</t>
  </si>
  <si>
    <t xml:space="preserve">411092023004</t>
  </si>
  <si>
    <t xml:space="preserve">4110920231</t>
  </si>
  <si>
    <t xml:space="preserve">空港新城</t>
  </si>
  <si>
    <t xml:space="preserve">411092023101</t>
  </si>
  <si>
    <t xml:space="preserve">空港新城一组</t>
  </si>
  <si>
    <t xml:space="preserve">4110920299</t>
  </si>
  <si>
    <t xml:space="preserve">邓庄乡本级</t>
  </si>
  <si>
    <t xml:space="preserve">41109203</t>
  </si>
  <si>
    <t xml:space="preserve">祖师办事处</t>
  </si>
  <si>
    <t xml:space="preserve">4110920301</t>
  </si>
  <si>
    <t xml:space="preserve">将官池村</t>
  </si>
  <si>
    <t xml:space="preserve">411092030101</t>
  </si>
  <si>
    <t xml:space="preserve">411092030102</t>
  </si>
  <si>
    <t xml:space="preserve">411092030103</t>
  </si>
  <si>
    <t xml:space="preserve">411092030104</t>
  </si>
  <si>
    <t xml:space="preserve">411092030105</t>
  </si>
  <si>
    <t xml:space="preserve">411092030106</t>
  </si>
  <si>
    <t xml:space="preserve">411092030107</t>
  </si>
  <si>
    <t xml:space="preserve">4110920302</t>
  </si>
  <si>
    <t xml:space="preserve">祖师</t>
  </si>
  <si>
    <t xml:space="preserve">411092030201</t>
  </si>
  <si>
    <t xml:space="preserve">411092030202</t>
  </si>
  <si>
    <t xml:space="preserve">411092030203</t>
  </si>
  <si>
    <t xml:space="preserve">411092030204</t>
  </si>
  <si>
    <t xml:space="preserve">411092030205</t>
  </si>
  <si>
    <t xml:space="preserve">411092030206</t>
  </si>
  <si>
    <t xml:space="preserve">411092030207</t>
  </si>
  <si>
    <t xml:space="preserve">411092030208</t>
  </si>
  <si>
    <t xml:space="preserve">411092030209</t>
  </si>
  <si>
    <t xml:space="preserve">4110920303</t>
  </si>
  <si>
    <t xml:space="preserve">辛集</t>
  </si>
  <si>
    <t xml:space="preserve">411092030301</t>
  </si>
  <si>
    <t xml:space="preserve">411092030302</t>
  </si>
  <si>
    <t xml:space="preserve">411092030303</t>
  </si>
  <si>
    <t xml:space="preserve">411092030304</t>
  </si>
  <si>
    <t xml:space="preserve">411092030305</t>
  </si>
  <si>
    <t xml:space="preserve">411092030306</t>
  </si>
  <si>
    <t xml:space="preserve">411092030307</t>
  </si>
  <si>
    <t xml:space="preserve">411092030308</t>
  </si>
  <si>
    <t xml:space="preserve">411092030309</t>
  </si>
  <si>
    <t xml:space="preserve">4110920304</t>
  </si>
  <si>
    <t xml:space="preserve">高楼陈村</t>
  </si>
  <si>
    <t xml:space="preserve">411092030401</t>
  </si>
  <si>
    <t xml:space="preserve">411092030402</t>
  </si>
  <si>
    <t xml:space="preserve">411092030403</t>
  </si>
  <si>
    <t xml:space="preserve">411092030404</t>
  </si>
  <si>
    <t xml:space="preserve">411092030405</t>
  </si>
  <si>
    <t xml:space="preserve">411092030406</t>
  </si>
  <si>
    <t xml:space="preserve">4110920305</t>
  </si>
  <si>
    <t xml:space="preserve">齐庄村</t>
  </si>
  <si>
    <t xml:space="preserve">411092030501</t>
  </si>
  <si>
    <t xml:space="preserve">411092030502</t>
  </si>
  <si>
    <t xml:space="preserve">411092030503</t>
  </si>
  <si>
    <t xml:space="preserve">411092030504</t>
  </si>
  <si>
    <t xml:space="preserve">411092030505</t>
  </si>
  <si>
    <t xml:space="preserve">4110920306</t>
  </si>
  <si>
    <t xml:space="preserve">郭集村</t>
  </si>
  <si>
    <t xml:space="preserve">411092030601</t>
  </si>
  <si>
    <t xml:space="preserve">第一组</t>
  </si>
  <si>
    <t xml:space="preserve">411092030602</t>
  </si>
  <si>
    <t xml:space="preserve">第二组</t>
  </si>
  <si>
    <t xml:space="preserve">411092030603</t>
  </si>
  <si>
    <t xml:space="preserve">第三组</t>
  </si>
  <si>
    <t xml:space="preserve">411092030604</t>
  </si>
  <si>
    <t xml:space="preserve">第四组</t>
  </si>
  <si>
    <t xml:space="preserve">411092030605</t>
  </si>
  <si>
    <t xml:space="preserve">第五组</t>
  </si>
  <si>
    <t xml:space="preserve">411092030606</t>
  </si>
  <si>
    <t xml:space="preserve">第六组</t>
  </si>
  <si>
    <t xml:space="preserve">411092030607</t>
  </si>
  <si>
    <t xml:space="preserve">第七组</t>
  </si>
  <si>
    <t xml:space="preserve">411092030608</t>
  </si>
  <si>
    <t xml:space="preserve">第八组</t>
  </si>
  <si>
    <t xml:space="preserve">4110920307</t>
  </si>
  <si>
    <t xml:space="preserve">陈村</t>
  </si>
  <si>
    <t xml:space="preserve">411092030701</t>
  </si>
  <si>
    <t xml:space="preserve">411092030702</t>
  </si>
  <si>
    <t xml:space="preserve">411092030703</t>
  </si>
  <si>
    <t xml:space="preserve">411092030704</t>
  </si>
  <si>
    <t xml:space="preserve">4110920308</t>
  </si>
  <si>
    <t xml:space="preserve">黄屯村</t>
  </si>
  <si>
    <t xml:space="preserve">411092030801</t>
  </si>
  <si>
    <t xml:space="preserve">411092030802</t>
  </si>
  <si>
    <t xml:space="preserve">411092030803</t>
  </si>
  <si>
    <t xml:space="preserve">411092030804</t>
  </si>
  <si>
    <t xml:space="preserve">411092030805</t>
  </si>
  <si>
    <t xml:space="preserve">411092030806</t>
  </si>
  <si>
    <t xml:space="preserve">411092030807</t>
  </si>
  <si>
    <t xml:space="preserve">4110920309</t>
  </si>
  <si>
    <t xml:space="preserve">新韩</t>
  </si>
  <si>
    <t xml:space="preserve">411092030901</t>
  </si>
  <si>
    <t xml:space="preserve">411092030902</t>
  </si>
  <si>
    <t xml:space="preserve">411092030903</t>
  </si>
  <si>
    <t xml:space="preserve">411092030904</t>
  </si>
  <si>
    <t xml:space="preserve">411092030905</t>
  </si>
  <si>
    <t xml:space="preserve">411092030906</t>
  </si>
  <si>
    <t xml:space="preserve">411092030907</t>
  </si>
  <si>
    <t xml:space="preserve">4110920310</t>
  </si>
  <si>
    <t xml:space="preserve">朱寺村</t>
  </si>
  <si>
    <t xml:space="preserve">411092031001</t>
  </si>
  <si>
    <t xml:space="preserve">411092031002</t>
  </si>
  <si>
    <t xml:space="preserve">411092031003</t>
  </si>
  <si>
    <t xml:space="preserve">411092031004</t>
  </si>
  <si>
    <t xml:space="preserve">411092031005</t>
  </si>
  <si>
    <t xml:space="preserve">411092031006</t>
  </si>
  <si>
    <t xml:space="preserve">411092031007</t>
  </si>
  <si>
    <t xml:space="preserve">411092031008</t>
  </si>
  <si>
    <t xml:space="preserve">411092031009</t>
  </si>
  <si>
    <t xml:space="preserve">第九组</t>
  </si>
  <si>
    <t xml:space="preserve">411092031010</t>
  </si>
  <si>
    <t xml:space="preserve">第十组</t>
  </si>
  <si>
    <t xml:space="preserve">411092031011</t>
  </si>
  <si>
    <t xml:space="preserve">第十一组</t>
  </si>
  <si>
    <t xml:space="preserve">411092031012</t>
  </si>
  <si>
    <t xml:space="preserve">第十二组</t>
  </si>
  <si>
    <t xml:space="preserve">4110920311</t>
  </si>
  <si>
    <t xml:space="preserve">牛村</t>
  </si>
  <si>
    <t xml:space="preserve">411092031101</t>
  </si>
  <si>
    <t xml:space="preserve">411092031102</t>
  </si>
  <si>
    <t xml:space="preserve">411092031103</t>
  </si>
  <si>
    <t xml:space="preserve">411092031104</t>
  </si>
  <si>
    <t xml:space="preserve">411092031105</t>
  </si>
  <si>
    <t xml:space="preserve">411092031106</t>
  </si>
  <si>
    <t xml:space="preserve">4110920312</t>
  </si>
  <si>
    <t xml:space="preserve">蒋官池岳村</t>
  </si>
  <si>
    <t xml:space="preserve">4110920313</t>
  </si>
  <si>
    <t xml:space="preserve">蒋官镇北文庄</t>
  </si>
  <si>
    <t xml:space="preserve">4110920314</t>
  </si>
  <si>
    <t xml:space="preserve">蒋官镇南文庄</t>
  </si>
  <si>
    <t xml:space="preserve">4110920399</t>
  </si>
  <si>
    <t xml:space="preserve">祖师办事处本级</t>
  </si>
  <si>
    <t xml:space="preserve">41109204</t>
  </si>
  <si>
    <t xml:space="preserve">天宝办事处</t>
  </si>
  <si>
    <t xml:space="preserve">4110920401</t>
  </si>
  <si>
    <t xml:space="preserve">腾飞花园</t>
  </si>
  <si>
    <t xml:space="preserve">411092040101</t>
  </si>
  <si>
    <t xml:space="preserve">腾飞花园一组</t>
  </si>
  <si>
    <t xml:space="preserve">4110920402</t>
  </si>
  <si>
    <t xml:space="preserve">盛世花园</t>
  </si>
  <si>
    <t xml:space="preserve">411092040201</t>
  </si>
  <si>
    <t xml:space="preserve">盛世花园一组</t>
  </si>
  <si>
    <t xml:space="preserve">4110920403</t>
  </si>
  <si>
    <t xml:space="preserve">壹号城邦</t>
  </si>
  <si>
    <t xml:space="preserve">411092040301</t>
  </si>
  <si>
    <t xml:space="preserve">壹号城邦一组</t>
  </si>
  <si>
    <t xml:space="preserve">4110920404</t>
  </si>
  <si>
    <t xml:space="preserve">万象春天</t>
  </si>
  <si>
    <t xml:space="preserve">411092040401</t>
  </si>
  <si>
    <t xml:space="preserve">万象春天一组</t>
  </si>
  <si>
    <t xml:space="preserve">4110920405</t>
  </si>
  <si>
    <t xml:space="preserve">东湖社区</t>
  </si>
  <si>
    <t xml:space="preserve">411092040501</t>
  </si>
  <si>
    <t xml:space="preserve">东湖社区一组</t>
  </si>
  <si>
    <t xml:space="preserve">4110920406</t>
  </si>
  <si>
    <t xml:space="preserve">新天下社区</t>
  </si>
  <si>
    <t xml:space="preserve">411092040601</t>
  </si>
  <si>
    <t xml:space="preserve">新天下社区一组</t>
  </si>
  <si>
    <t xml:space="preserve">4110920407</t>
  </si>
  <si>
    <t xml:space="preserve">府西社区</t>
  </si>
  <si>
    <t xml:space="preserve">411092040701</t>
  </si>
  <si>
    <t xml:space="preserve">府西社区一组</t>
  </si>
  <si>
    <t xml:space="preserve">4110920408</t>
  </si>
  <si>
    <t xml:space="preserve">和天下社区</t>
  </si>
  <si>
    <t xml:space="preserve">411092040801</t>
  </si>
  <si>
    <t xml:space="preserve">和天下社区一组</t>
  </si>
  <si>
    <t xml:space="preserve">4110920409</t>
  </si>
  <si>
    <t xml:space="preserve">东岸华庭</t>
  </si>
  <si>
    <t xml:space="preserve">411092040901</t>
  </si>
  <si>
    <t xml:space="preserve">东岸华庭一组</t>
  </si>
  <si>
    <t xml:space="preserve">4110920410</t>
  </si>
  <si>
    <t xml:space="preserve">翡翠华庭</t>
  </si>
  <si>
    <t xml:space="preserve">411092041001</t>
  </si>
  <si>
    <t xml:space="preserve">翡翠华庭一组</t>
  </si>
  <si>
    <t xml:space="preserve">4110920411</t>
  </si>
  <si>
    <t xml:space="preserve">西席雅苑</t>
  </si>
  <si>
    <t xml:space="preserve">411092041101</t>
  </si>
  <si>
    <t xml:space="preserve">西席雅苑一组</t>
  </si>
  <si>
    <t xml:space="preserve">4110920412</t>
  </si>
  <si>
    <t xml:space="preserve">祥瑞社区</t>
  </si>
  <si>
    <t xml:space="preserve">411092041201</t>
  </si>
  <si>
    <t xml:space="preserve">祥瑞社区一组</t>
  </si>
  <si>
    <t xml:space="preserve">4110920413</t>
  </si>
  <si>
    <t xml:space="preserve">恒大绿洲</t>
  </si>
  <si>
    <t xml:space="preserve">411092041301</t>
  </si>
  <si>
    <t xml:space="preserve">恒大绿洲一组</t>
  </si>
  <si>
    <t xml:space="preserve">41109299</t>
  </si>
  <si>
    <t xml:space="preserve">东城区本级</t>
  </si>
  <si>
    <t xml:space="preserve">4110929901</t>
  </si>
  <si>
    <t xml:space="preserve">许昌市东城区实验学校</t>
  </si>
  <si>
    <t xml:space="preserve">4110929902</t>
  </si>
  <si>
    <t xml:space="preserve">许昌市建安区邓庄街道办事处中心学校</t>
  </si>
  <si>
    <t xml:space="preserve">4110929903</t>
  </si>
  <si>
    <t xml:space="preserve">许昌学院附属中学</t>
  </si>
  <si>
    <t xml:space="preserve">4110929904</t>
  </si>
  <si>
    <t xml:space="preserve">许昌市学府街小学</t>
  </si>
  <si>
    <t xml:space="preserve">4110929905</t>
  </si>
  <si>
    <t xml:space="preserve">许昌市新东街学校</t>
  </si>
  <si>
    <t xml:space="preserve">4110929906</t>
  </si>
  <si>
    <t xml:space="preserve">许昌市兴业路小学</t>
  </si>
  <si>
    <t xml:space="preserve">4110929907</t>
  </si>
  <si>
    <t xml:space="preserve">许昌市文峰路小学</t>
  </si>
  <si>
    <t xml:space="preserve">4110929908</t>
  </si>
  <si>
    <t xml:space="preserve">许昌市建安区邓庄街道办事处八里营小学</t>
  </si>
  <si>
    <t xml:space="preserve">4110929909</t>
  </si>
  <si>
    <t xml:space="preserve">许昌市建安区邓庄街道办事处田庄小学</t>
  </si>
  <si>
    <t xml:space="preserve">4110929910</t>
  </si>
  <si>
    <t xml:space="preserve">许昌市建安区邓庄街道办事处许庄小学</t>
  </si>
  <si>
    <t xml:space="preserve">4110929911</t>
  </si>
  <si>
    <t xml:space="preserve">许昌市建安区邓庄街道办事处新郭小学</t>
  </si>
  <si>
    <t xml:space="preserve">4110929912</t>
  </si>
  <si>
    <t xml:space="preserve">许昌市建安区邓庄街道办事处马庄小学</t>
  </si>
  <si>
    <t xml:space="preserve">4110929913</t>
  </si>
  <si>
    <t xml:space="preserve">许昌市建安区邓庄街道办事处蒋关小学</t>
  </si>
  <si>
    <t xml:space="preserve">4110929914</t>
  </si>
  <si>
    <t xml:space="preserve">许昌市建安区邓庄街道办事处李庄小学</t>
  </si>
  <si>
    <t xml:space="preserve">4110929915</t>
  </si>
  <si>
    <t xml:space="preserve">许昌市建安区邓庄街道办事处于庄小学</t>
  </si>
  <si>
    <t xml:space="preserve">4110929916</t>
  </si>
  <si>
    <t xml:space="preserve">许昌市建安区将官池镇中心学校</t>
  </si>
  <si>
    <t xml:space="preserve">4110929917</t>
  </si>
  <si>
    <t xml:space="preserve">许昌市建安区将官池镇中心小学</t>
  </si>
  <si>
    <t xml:space="preserve">4110929918</t>
  </si>
  <si>
    <t xml:space="preserve">许昌市建安区将官池镇新韩中心小学</t>
  </si>
  <si>
    <t xml:space="preserve">4110929919</t>
  </si>
  <si>
    <t xml:space="preserve">许昌市建安区将官池镇辛集小学</t>
  </si>
  <si>
    <t xml:space="preserve">4110929920</t>
  </si>
  <si>
    <t xml:space="preserve">许昌市许都路小学</t>
  </si>
  <si>
    <t xml:space="preserve">4110929921</t>
  </si>
  <si>
    <t xml:space="preserve">许昌市南海街小学</t>
  </si>
  <si>
    <t xml:space="preserve">4110929922</t>
  </si>
  <si>
    <t xml:space="preserve">许昌市许州路小学</t>
  </si>
  <si>
    <t xml:space="preserve">4110929923</t>
  </si>
  <si>
    <t xml:space="preserve">许昌市紫云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1:B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2.69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false" hidden="false" outlineLevel="0" max="250" min="7" style="2" width="9.13"/>
    <col collapsed="false" customWidth="false" hidden="false" outlineLevel="0" max="257" min="251" style="1" width="9.1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11" customFormat="true" ht="12.75" hidden="false" customHeight="false" outlineLevel="0" collapsed="false">
      <c r="A3" s="6" t="s">
        <v>7</v>
      </c>
      <c r="B3" s="7" t="n">
        <v>1</v>
      </c>
      <c r="C3" s="8" t="n">
        <v>320</v>
      </c>
      <c r="D3" s="9" t="s">
        <v>8</v>
      </c>
      <c r="E3" s="6" t="s">
        <v>7</v>
      </c>
      <c r="F3" s="10"/>
    </row>
    <row r="4" s="1" customFormat="true" ht="12.75" hidden="false" customHeight="false" outlineLevel="0" collapsed="false">
      <c r="A4" s="6" t="s">
        <v>9</v>
      </c>
      <c r="B4" s="9" t="n">
        <v>1</v>
      </c>
      <c r="C4" s="12" t="n">
        <v>320</v>
      </c>
      <c r="D4" s="9" t="s">
        <v>10</v>
      </c>
      <c r="E4" s="13" t="s">
        <v>9</v>
      </c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16" customFormat="true" ht="14.25" hidden="false" customHeight="false" outlineLevel="0" collapsed="false">
      <c r="A5" s="6" t="s">
        <v>11</v>
      </c>
      <c r="B5" s="9" t="n">
        <v>1</v>
      </c>
      <c r="C5" s="12" t="n">
        <v>320</v>
      </c>
      <c r="D5" s="9" t="s">
        <v>8</v>
      </c>
      <c r="E5" s="6" t="s">
        <v>11</v>
      </c>
      <c r="F5" s="1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16" customFormat="true" ht="14.25" hidden="false" customHeight="false" outlineLevel="0" collapsed="false">
      <c r="A6" s="6" t="s">
        <v>12</v>
      </c>
      <c r="B6" s="14" t="n">
        <v>1</v>
      </c>
      <c r="C6" s="12" t="n">
        <v>320</v>
      </c>
      <c r="D6" s="9" t="s">
        <v>13</v>
      </c>
      <c r="E6" s="13" t="s">
        <v>12</v>
      </c>
      <c r="F6" s="1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" customFormat="true" ht="12.75" hidden="false" customHeight="false" outlineLevel="0" collapsed="false">
      <c r="A7" s="6" t="s">
        <v>14</v>
      </c>
      <c r="B7" s="14" t="n">
        <v>1</v>
      </c>
      <c r="C7" s="12" t="n">
        <v>320</v>
      </c>
      <c r="D7" s="9" t="s">
        <v>8</v>
      </c>
      <c r="E7" s="6" t="s">
        <v>14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customFormat="false" ht="12.75" hidden="false" customHeight="false" outlineLevel="0" collapsed="false">
      <c r="A8" s="6" t="s">
        <v>15</v>
      </c>
      <c r="B8" s="9" t="n">
        <v>1</v>
      </c>
      <c r="C8" s="12" t="n">
        <v>280</v>
      </c>
      <c r="D8" s="9" t="s">
        <v>8</v>
      </c>
      <c r="E8" s="13" t="s">
        <v>15</v>
      </c>
      <c r="F8" s="14"/>
    </row>
    <row r="9" customFormat="false" ht="12.75" hidden="false" customHeight="false" outlineLevel="0" collapsed="false">
      <c r="A9" s="6" t="s">
        <v>16</v>
      </c>
      <c r="B9" s="9" t="n">
        <v>1</v>
      </c>
      <c r="C9" s="12" t="n">
        <v>280</v>
      </c>
      <c r="D9" s="9" t="s">
        <v>8</v>
      </c>
      <c r="E9" s="13" t="s">
        <v>16</v>
      </c>
      <c r="F9" s="17"/>
    </row>
    <row r="10" customFormat="false" ht="12.75" hidden="false" customHeight="false" outlineLevel="0" collapsed="false">
      <c r="A10" s="6" t="s">
        <v>17</v>
      </c>
      <c r="B10" s="9" t="n">
        <v>1</v>
      </c>
      <c r="C10" s="12" t="n">
        <v>420</v>
      </c>
      <c r="D10" s="9" t="s">
        <v>13</v>
      </c>
      <c r="E10" s="13" t="s">
        <v>17</v>
      </c>
      <c r="F10" s="17"/>
    </row>
    <row r="11" customFormat="false" ht="12.75" hidden="false" customHeight="false" outlineLevel="0" collapsed="false">
      <c r="A11" s="6" t="s">
        <v>18</v>
      </c>
      <c r="B11" s="9" t="n">
        <v>1</v>
      </c>
      <c r="C11" s="12" t="n">
        <v>280</v>
      </c>
      <c r="D11" s="9" t="s">
        <v>8</v>
      </c>
      <c r="E11" s="13" t="s">
        <v>18</v>
      </c>
      <c r="F11" s="17"/>
    </row>
    <row r="12" customFormat="false" ht="12.75" hidden="false" customHeight="false" outlineLevel="0" collapsed="false">
      <c r="A12" s="6" t="s">
        <v>19</v>
      </c>
      <c r="B12" s="9" t="n">
        <v>1</v>
      </c>
      <c r="C12" s="12" t="n">
        <v>420</v>
      </c>
      <c r="D12" s="9" t="s">
        <v>10</v>
      </c>
      <c r="E12" s="13" t="s">
        <v>19</v>
      </c>
      <c r="F12" s="17"/>
    </row>
    <row r="13" customFormat="false" ht="12.75" hidden="false" customHeight="false" outlineLevel="0" collapsed="false">
      <c r="A13" s="6" t="s">
        <v>20</v>
      </c>
      <c r="B13" s="9" t="n">
        <v>1</v>
      </c>
      <c r="C13" s="12" t="n">
        <v>420</v>
      </c>
      <c r="D13" s="9" t="s">
        <v>8</v>
      </c>
      <c r="E13" s="13" t="s">
        <v>20</v>
      </c>
      <c r="F13" s="17"/>
    </row>
    <row r="14" customFormat="false" ht="12.75" hidden="false" customHeight="false" outlineLevel="0" collapsed="false">
      <c r="A14" s="6" t="s">
        <v>21</v>
      </c>
      <c r="B14" s="9" t="n">
        <v>1</v>
      </c>
      <c r="C14" s="12" t="n">
        <v>280</v>
      </c>
      <c r="D14" s="9" t="s">
        <v>8</v>
      </c>
      <c r="E14" s="13" t="s">
        <v>21</v>
      </c>
      <c r="F14" s="17"/>
    </row>
    <row r="15" customFormat="false" ht="12.75" hidden="false" customHeight="false" outlineLevel="0" collapsed="false">
      <c r="A15" s="6" t="s">
        <v>22</v>
      </c>
      <c r="B15" s="9" t="n">
        <v>1</v>
      </c>
      <c r="C15" s="12" t="n">
        <v>320</v>
      </c>
      <c r="D15" s="9" t="s">
        <v>8</v>
      </c>
      <c r="E15" s="13" t="s">
        <v>22</v>
      </c>
      <c r="F15" s="17"/>
    </row>
    <row r="16" s="16" customFormat="true" ht="14.25" hidden="false" customHeight="false" outlineLevel="0" collapsed="false">
      <c r="A16" s="6" t="s">
        <v>23</v>
      </c>
      <c r="B16" s="14" t="n">
        <v>1</v>
      </c>
      <c r="C16" s="12" t="n">
        <v>320</v>
      </c>
      <c r="D16" s="9" t="s">
        <v>24</v>
      </c>
      <c r="E16" s="13" t="s">
        <v>23</v>
      </c>
      <c r="F16" s="15"/>
    </row>
    <row r="17" customFormat="false" ht="12.75" hidden="false" customHeight="false" outlineLevel="0" collapsed="false">
      <c r="A17" s="6" t="s">
        <v>25</v>
      </c>
      <c r="B17" s="9" t="n">
        <v>1</v>
      </c>
      <c r="C17" s="12" t="n">
        <v>320</v>
      </c>
      <c r="D17" s="9" t="s">
        <v>10</v>
      </c>
      <c r="E17" s="13" t="s">
        <v>25</v>
      </c>
      <c r="F17" s="17"/>
    </row>
    <row r="18" s="2" customFormat="true" ht="12.75" hidden="false" customHeight="false" outlineLevel="0" collapsed="false">
      <c r="A18" s="6" t="s">
        <v>26</v>
      </c>
      <c r="B18" s="9" t="n">
        <v>1</v>
      </c>
      <c r="C18" s="12" t="n">
        <v>420</v>
      </c>
      <c r="D18" s="9" t="s">
        <v>27</v>
      </c>
      <c r="E18" s="13" t="s">
        <v>26</v>
      </c>
      <c r="F18" s="17"/>
    </row>
    <row r="19" customFormat="false" ht="12.75" hidden="false" customHeight="false" outlineLevel="0" collapsed="false">
      <c r="A19" s="6" t="s">
        <v>28</v>
      </c>
      <c r="B19" s="9" t="n">
        <v>1</v>
      </c>
      <c r="C19" s="12" t="n">
        <v>320</v>
      </c>
      <c r="D19" s="9" t="s">
        <v>8</v>
      </c>
      <c r="E19" s="13" t="s">
        <v>28</v>
      </c>
      <c r="F19" s="17"/>
    </row>
    <row r="20" customFormat="false" ht="12.75" hidden="false" customHeight="false" outlineLevel="0" collapsed="false">
      <c r="A20" s="6" t="s">
        <v>29</v>
      </c>
      <c r="B20" s="9" t="n">
        <v>1</v>
      </c>
      <c r="C20" s="12" t="n">
        <v>320</v>
      </c>
      <c r="D20" s="9" t="s">
        <v>8</v>
      </c>
      <c r="E20" s="13" t="s">
        <v>29</v>
      </c>
      <c r="F20" s="17"/>
    </row>
    <row r="21" customFormat="false" ht="12.75" hidden="false" customHeight="false" outlineLevel="0" collapsed="false">
      <c r="A21" s="6" t="s">
        <v>30</v>
      </c>
      <c r="B21" s="9" t="s">
        <v>31</v>
      </c>
      <c r="C21" s="12" t="n">
        <v>320</v>
      </c>
      <c r="D21" s="9" t="s">
        <v>13</v>
      </c>
      <c r="E21" s="13" t="s">
        <v>30</v>
      </c>
      <c r="F21" s="9"/>
    </row>
    <row r="22" customFormat="false" ht="12.75" hidden="false" customHeight="false" outlineLevel="0" collapsed="false">
      <c r="A22" s="6" t="s">
        <v>32</v>
      </c>
      <c r="B22" s="9" t="s">
        <v>31</v>
      </c>
      <c r="C22" s="12" t="n">
        <v>320</v>
      </c>
      <c r="D22" s="9" t="s">
        <v>13</v>
      </c>
      <c r="E22" s="13" t="s">
        <v>32</v>
      </c>
      <c r="F22" s="9"/>
    </row>
    <row r="23" customFormat="false" ht="12.75" hidden="false" customHeight="false" outlineLevel="0" collapsed="false">
      <c r="A23" s="6" t="s">
        <v>33</v>
      </c>
      <c r="B23" s="9" t="s">
        <v>31</v>
      </c>
      <c r="C23" s="12" t="n">
        <v>320</v>
      </c>
      <c r="D23" s="9" t="s">
        <v>13</v>
      </c>
      <c r="E23" s="13" t="s">
        <v>33</v>
      </c>
      <c r="F23" s="9"/>
    </row>
    <row r="24" s="11" customFormat="true" ht="12.75" hidden="false" customHeight="false" outlineLevel="0" collapsed="false">
      <c r="A24" s="6" t="s">
        <v>34</v>
      </c>
      <c r="B24" s="7" t="s">
        <v>31</v>
      </c>
      <c r="C24" s="8" t="n">
        <v>320</v>
      </c>
      <c r="D24" s="9" t="s">
        <v>13</v>
      </c>
      <c r="E24" s="6" t="s">
        <v>34</v>
      </c>
      <c r="F24" s="7"/>
    </row>
    <row r="25" s="1" customFormat="true" ht="12.75" hidden="false" customHeight="false" outlineLevel="0" collapsed="false">
      <c r="A25" s="6" t="s">
        <v>35</v>
      </c>
      <c r="B25" s="9" t="s">
        <v>31</v>
      </c>
      <c r="C25" s="12" t="n">
        <v>320</v>
      </c>
      <c r="D25" s="9" t="s">
        <v>13</v>
      </c>
      <c r="E25" s="13" t="s">
        <v>35</v>
      </c>
      <c r="F25" s="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11" customFormat="true" ht="12.75" hidden="false" customHeight="false" outlineLevel="0" collapsed="false">
      <c r="A26" s="6" t="s">
        <v>36</v>
      </c>
      <c r="B26" s="9" t="s">
        <v>31</v>
      </c>
      <c r="C26" s="8" t="n">
        <v>320</v>
      </c>
      <c r="D26" s="9" t="s">
        <v>8</v>
      </c>
      <c r="E26" s="6" t="s">
        <v>36</v>
      </c>
      <c r="F26" s="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11" customFormat="true" ht="12.75" hidden="false" customHeight="false" outlineLevel="0" collapsed="false">
      <c r="A27" s="6" t="s">
        <v>37</v>
      </c>
      <c r="B27" s="7" t="s">
        <v>31</v>
      </c>
      <c r="C27" s="8" t="n">
        <v>320</v>
      </c>
      <c r="D27" s="9" t="s">
        <v>13</v>
      </c>
      <c r="E27" s="6" t="s">
        <v>37</v>
      </c>
      <c r="F27" s="7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1" customFormat="true" ht="12.75" hidden="false" customHeight="false" outlineLevel="0" collapsed="false">
      <c r="A28" s="6" t="s">
        <v>38</v>
      </c>
      <c r="B28" s="7" t="s">
        <v>31</v>
      </c>
      <c r="C28" s="12" t="n">
        <v>280</v>
      </c>
      <c r="D28" s="9" t="s">
        <v>8</v>
      </c>
      <c r="E28" s="6" t="s">
        <v>38</v>
      </c>
      <c r="F28" s="9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1" customFormat="true" ht="12.75" hidden="false" customHeight="false" outlineLevel="0" collapsed="false">
      <c r="A29" s="6" t="s">
        <v>39</v>
      </c>
      <c r="B29" s="9" t="s">
        <v>31</v>
      </c>
      <c r="C29" s="12" t="n">
        <v>280</v>
      </c>
      <c r="D29" s="9" t="s">
        <v>8</v>
      </c>
      <c r="E29" s="13" t="s">
        <v>39</v>
      </c>
      <c r="F29" s="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1" customFormat="true" ht="12.75" hidden="false" customHeight="false" outlineLevel="0" collapsed="false">
      <c r="A30" s="6" t="s">
        <v>40</v>
      </c>
      <c r="B30" s="9" t="s">
        <v>31</v>
      </c>
      <c r="C30" s="12" t="n">
        <v>280</v>
      </c>
      <c r="D30" s="9" t="s">
        <v>8</v>
      </c>
      <c r="E30" s="6" t="s">
        <v>40</v>
      </c>
      <c r="F30" s="9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12.75" hidden="false" customHeight="false" outlineLevel="0" collapsed="false">
      <c r="A31" s="6" t="s">
        <v>41</v>
      </c>
      <c r="B31" s="9" t="s">
        <v>31</v>
      </c>
      <c r="C31" s="12" t="n">
        <v>420</v>
      </c>
      <c r="D31" s="9" t="s">
        <v>13</v>
      </c>
      <c r="E31" s="13" t="s">
        <v>41</v>
      </c>
      <c r="F31" s="9"/>
    </row>
    <row r="32" customFormat="false" ht="12.75" hidden="false" customHeight="false" outlineLevel="0" collapsed="false">
      <c r="A32" s="6" t="s">
        <v>42</v>
      </c>
      <c r="B32" s="9" t="s">
        <v>31</v>
      </c>
      <c r="C32" s="12" t="n">
        <v>420</v>
      </c>
      <c r="D32" s="9" t="s">
        <v>13</v>
      </c>
      <c r="E32" s="13" t="s">
        <v>42</v>
      </c>
      <c r="F32" s="9"/>
    </row>
    <row r="33" customFormat="false" ht="12.75" hidden="false" customHeight="false" outlineLevel="0" collapsed="false">
      <c r="A33" s="6" t="s">
        <v>43</v>
      </c>
      <c r="B33" s="9" t="s">
        <v>31</v>
      </c>
      <c r="C33" s="12" t="n">
        <v>420</v>
      </c>
      <c r="D33" s="9" t="s">
        <v>13</v>
      </c>
      <c r="E33" s="13" t="s">
        <v>43</v>
      </c>
      <c r="F33" s="9"/>
    </row>
    <row r="34" customFormat="false" ht="12.75" hidden="false" customHeight="false" outlineLevel="0" collapsed="false">
      <c r="A34" s="6" t="s">
        <v>44</v>
      </c>
      <c r="B34" s="9" t="s">
        <v>31</v>
      </c>
      <c r="C34" s="12" t="n">
        <v>420</v>
      </c>
      <c r="D34" s="9" t="s">
        <v>13</v>
      </c>
      <c r="E34" s="13" t="s">
        <v>44</v>
      </c>
      <c r="F34" s="9"/>
    </row>
    <row r="35" customFormat="false" ht="12.75" hidden="false" customHeight="false" outlineLevel="0" collapsed="false">
      <c r="A35" s="6" t="s">
        <v>45</v>
      </c>
      <c r="B35" s="9" t="s">
        <v>31</v>
      </c>
      <c r="C35" s="12" t="n">
        <v>320</v>
      </c>
      <c r="D35" s="9" t="s">
        <v>13</v>
      </c>
      <c r="E35" s="13" t="s">
        <v>45</v>
      </c>
      <c r="F35" s="9"/>
    </row>
    <row r="36" customFormat="false" ht="12.75" hidden="false" customHeight="false" outlineLevel="0" collapsed="false">
      <c r="A36" s="6" t="s">
        <v>46</v>
      </c>
      <c r="B36" s="9" t="n">
        <v>1</v>
      </c>
      <c r="C36" s="12" t="n">
        <v>320</v>
      </c>
      <c r="D36" s="9" t="s">
        <v>8</v>
      </c>
      <c r="E36" s="13" t="s">
        <v>46</v>
      </c>
      <c r="F36" s="13"/>
    </row>
    <row r="37" customFormat="false" ht="12.75" hidden="false" customHeight="false" outlineLevel="0" collapsed="false">
      <c r="A37" s="6" t="s">
        <v>47</v>
      </c>
      <c r="B37" s="9" t="n">
        <v>1</v>
      </c>
      <c r="C37" s="12" t="n">
        <v>320</v>
      </c>
      <c r="D37" s="9" t="s">
        <v>10</v>
      </c>
      <c r="E37" s="13" t="s">
        <v>47</v>
      </c>
      <c r="F37" s="13"/>
    </row>
    <row r="38" s="1" customFormat="true" ht="13.5" hidden="false" customHeight="true" outlineLevel="0" collapsed="false">
      <c r="A38" s="6" t="s">
        <v>48</v>
      </c>
      <c r="B38" s="9" t="n">
        <v>1</v>
      </c>
      <c r="C38" s="12" t="n">
        <v>320</v>
      </c>
      <c r="D38" s="9" t="s">
        <v>8</v>
      </c>
      <c r="E38" s="13" t="s">
        <v>48</v>
      </c>
      <c r="F38" s="1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11" customFormat="true" ht="13.5" hidden="false" customHeight="true" outlineLevel="0" collapsed="false">
      <c r="A39" s="6" t="s">
        <v>49</v>
      </c>
      <c r="B39" s="9" t="n">
        <v>1</v>
      </c>
      <c r="C39" s="8" t="n">
        <v>320</v>
      </c>
      <c r="D39" s="9" t="s">
        <v>10</v>
      </c>
      <c r="E39" s="6" t="s">
        <v>49</v>
      </c>
      <c r="F39" s="1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11" customFormat="true" ht="13.5" hidden="false" customHeight="true" outlineLevel="0" collapsed="false">
      <c r="A40" s="6" t="s">
        <v>50</v>
      </c>
      <c r="B40" s="9" t="n">
        <v>1</v>
      </c>
      <c r="C40" s="8" t="n">
        <v>320</v>
      </c>
      <c r="D40" s="9" t="s">
        <v>8</v>
      </c>
      <c r="E40" s="6" t="s">
        <v>50</v>
      </c>
      <c r="F40" s="18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11" customFormat="true" ht="13.5" hidden="false" customHeight="true" outlineLevel="0" collapsed="false">
      <c r="A41" s="6" t="s">
        <v>51</v>
      </c>
      <c r="B41" s="7" t="n">
        <v>1</v>
      </c>
      <c r="C41" s="8" t="n">
        <v>320</v>
      </c>
      <c r="D41" s="9" t="s">
        <v>10</v>
      </c>
      <c r="E41" s="6" t="s">
        <v>51</v>
      </c>
      <c r="F41" s="18"/>
    </row>
    <row r="42" customFormat="false" ht="13.5" hidden="false" customHeight="true" outlineLevel="0" collapsed="false">
      <c r="A42" s="6" t="s">
        <v>52</v>
      </c>
      <c r="B42" s="9" t="n">
        <v>1</v>
      </c>
      <c r="C42" s="12" t="n">
        <v>320</v>
      </c>
      <c r="D42" s="9" t="s">
        <v>10</v>
      </c>
      <c r="E42" s="13" t="s">
        <v>52</v>
      </c>
      <c r="F42" s="19"/>
    </row>
    <row r="43" s="21" customFormat="true" ht="14.25" hidden="false" customHeight="false" outlineLevel="0" collapsed="false">
      <c r="A43" s="6" t="s">
        <v>53</v>
      </c>
      <c r="B43" s="10" t="n">
        <v>1</v>
      </c>
      <c r="C43" s="8" t="n">
        <v>320</v>
      </c>
      <c r="D43" s="9" t="s">
        <v>10</v>
      </c>
      <c r="E43" s="6" t="s">
        <v>53</v>
      </c>
      <c r="F43" s="20"/>
    </row>
    <row r="44" customFormat="false" ht="13.5" hidden="false" customHeight="true" outlineLevel="0" collapsed="false">
      <c r="A44" s="6" t="s">
        <v>54</v>
      </c>
      <c r="B44" s="9" t="n">
        <v>1</v>
      </c>
      <c r="C44" s="12" t="n">
        <v>420</v>
      </c>
      <c r="D44" s="9" t="s">
        <v>8</v>
      </c>
      <c r="E44" s="13" t="s">
        <v>54</v>
      </c>
      <c r="F44" s="15"/>
    </row>
    <row r="45" s="11" customFormat="true" ht="13.5" hidden="false" customHeight="true" outlineLevel="0" collapsed="false">
      <c r="A45" s="6" t="s">
        <v>55</v>
      </c>
      <c r="B45" s="7" t="n">
        <v>1</v>
      </c>
      <c r="C45" s="8" t="n">
        <v>320</v>
      </c>
      <c r="D45" s="9" t="s">
        <v>10</v>
      </c>
      <c r="E45" s="6" t="s">
        <v>55</v>
      </c>
      <c r="F45" s="20"/>
    </row>
    <row r="46" customFormat="false" ht="13.5" hidden="false" customHeight="true" outlineLevel="0" collapsed="false">
      <c r="A46" s="6" t="s">
        <v>56</v>
      </c>
      <c r="B46" s="22" t="n">
        <v>1</v>
      </c>
      <c r="C46" s="23" t="n">
        <v>280</v>
      </c>
      <c r="D46" s="9" t="s">
        <v>8</v>
      </c>
      <c r="E46" s="24" t="s">
        <v>56</v>
      </c>
      <c r="F46" s="25"/>
    </row>
    <row r="47" s="1" customFormat="true" ht="13.5" hidden="false" customHeight="true" outlineLevel="0" collapsed="false">
      <c r="A47" s="6" t="s">
        <v>57</v>
      </c>
      <c r="B47" s="9" t="n">
        <v>1</v>
      </c>
      <c r="C47" s="12" t="n">
        <v>280</v>
      </c>
      <c r="D47" s="9" t="s">
        <v>8</v>
      </c>
      <c r="E47" s="13" t="s">
        <v>57</v>
      </c>
      <c r="F47" s="1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</row>
    <row r="48" s="1" customFormat="true" ht="13.5" hidden="false" customHeight="true" outlineLevel="0" collapsed="false">
      <c r="A48" s="6" t="s">
        <v>58</v>
      </c>
      <c r="B48" s="9" t="n">
        <v>1</v>
      </c>
      <c r="C48" s="12" t="n">
        <v>280</v>
      </c>
      <c r="D48" s="9" t="s">
        <v>8</v>
      </c>
      <c r="E48" s="6" t="s">
        <v>58</v>
      </c>
      <c r="F48" s="1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</row>
    <row r="49" customFormat="false" ht="13.5" hidden="false" customHeight="true" outlineLevel="0" collapsed="false">
      <c r="A49" s="6" t="s">
        <v>59</v>
      </c>
      <c r="B49" s="9" t="n">
        <v>1</v>
      </c>
      <c r="C49" s="12" t="n">
        <v>280</v>
      </c>
      <c r="D49" s="9" t="s">
        <v>8</v>
      </c>
      <c r="E49" s="13" t="s">
        <v>59</v>
      </c>
      <c r="F49" s="15"/>
    </row>
    <row r="50" customFormat="false" ht="13.5" hidden="false" customHeight="true" outlineLevel="0" collapsed="false">
      <c r="A50" s="6" t="s">
        <v>60</v>
      </c>
      <c r="B50" s="9" t="n">
        <v>1</v>
      </c>
      <c r="C50" s="12" t="n">
        <v>320</v>
      </c>
      <c r="D50" s="9" t="s">
        <v>8</v>
      </c>
      <c r="E50" s="13" t="s">
        <v>60</v>
      </c>
      <c r="F50" s="15"/>
    </row>
    <row r="51" customFormat="false" ht="13.5" hidden="false" customHeight="true" outlineLevel="0" collapsed="false">
      <c r="A51" s="6" t="s">
        <v>61</v>
      </c>
      <c r="B51" s="9" t="n">
        <v>1</v>
      </c>
      <c r="C51" s="12" t="n">
        <v>320</v>
      </c>
      <c r="D51" s="9" t="s">
        <v>10</v>
      </c>
      <c r="E51" s="13" t="s">
        <v>61</v>
      </c>
      <c r="F51" s="15"/>
    </row>
    <row r="52" customFormat="false" ht="13.5" hidden="false" customHeight="true" outlineLevel="0" collapsed="false">
      <c r="A52" s="6" t="s">
        <v>62</v>
      </c>
      <c r="B52" s="9" t="n">
        <v>1</v>
      </c>
      <c r="C52" s="12" t="n">
        <v>320</v>
      </c>
      <c r="D52" s="9" t="s">
        <v>10</v>
      </c>
      <c r="E52" s="13" t="s">
        <v>62</v>
      </c>
      <c r="F52" s="15"/>
    </row>
    <row r="53" customFormat="false" ht="12.75" hidden="false" customHeight="false" outlineLevel="0" collapsed="false">
      <c r="A53" s="6" t="s">
        <v>63</v>
      </c>
      <c r="B53" s="9" t="s">
        <v>31</v>
      </c>
      <c r="C53" s="12" t="n">
        <v>320</v>
      </c>
      <c r="D53" s="9" t="s">
        <v>10</v>
      </c>
      <c r="E53" s="13" t="s">
        <v>63</v>
      </c>
      <c r="F53" s="17"/>
    </row>
    <row r="54" customFormat="false" ht="12.75" hidden="false" customHeight="false" outlineLevel="0" collapsed="false">
      <c r="A54" s="6" t="s">
        <v>64</v>
      </c>
      <c r="B54" s="9" t="s">
        <v>31</v>
      </c>
      <c r="C54" s="12" t="n">
        <v>420</v>
      </c>
      <c r="D54" s="9" t="s">
        <v>8</v>
      </c>
      <c r="E54" s="13" t="s">
        <v>64</v>
      </c>
      <c r="F54" s="17"/>
    </row>
    <row r="55" customFormat="false" ht="12.75" hidden="false" customHeight="false" outlineLevel="0" collapsed="false">
      <c r="A55" s="6" t="s">
        <v>65</v>
      </c>
      <c r="B55" s="9" t="s">
        <v>31</v>
      </c>
      <c r="C55" s="12" t="n">
        <v>320</v>
      </c>
      <c r="D55" s="9" t="s">
        <v>8</v>
      </c>
      <c r="E55" s="13" t="s">
        <v>65</v>
      </c>
      <c r="F55" s="17"/>
    </row>
    <row r="56" customFormat="false" ht="12.75" hidden="false" customHeight="false" outlineLevel="0" collapsed="false">
      <c r="A56" s="6" t="s">
        <v>66</v>
      </c>
      <c r="B56" s="9" t="s">
        <v>31</v>
      </c>
      <c r="C56" s="12" t="n">
        <v>420</v>
      </c>
      <c r="D56" s="9" t="s">
        <v>8</v>
      </c>
      <c r="E56" s="13" t="s">
        <v>66</v>
      </c>
      <c r="F56" s="17"/>
    </row>
    <row r="57" customFormat="false" ht="12.75" hidden="false" customHeight="false" outlineLevel="0" collapsed="false">
      <c r="A57" s="6" t="s">
        <v>67</v>
      </c>
      <c r="B57" s="9" t="n">
        <v>1</v>
      </c>
      <c r="C57" s="12" t="n">
        <v>320</v>
      </c>
      <c r="D57" s="9" t="s">
        <v>13</v>
      </c>
      <c r="E57" s="13" t="s">
        <v>67</v>
      </c>
      <c r="F57" s="17"/>
    </row>
    <row r="58" customFormat="false" ht="12.75" hidden="false" customHeight="false" outlineLevel="0" collapsed="false">
      <c r="A58" s="6" t="s">
        <v>68</v>
      </c>
      <c r="B58" s="9" t="n">
        <v>1</v>
      </c>
      <c r="C58" s="12" t="n">
        <v>320</v>
      </c>
      <c r="D58" s="9" t="s">
        <v>27</v>
      </c>
      <c r="E58" s="13" t="s">
        <v>68</v>
      </c>
      <c r="F58" s="17"/>
    </row>
    <row r="59" customFormat="false" ht="12.75" hidden="false" customHeight="false" outlineLevel="0" collapsed="false">
      <c r="A59" s="6" t="s">
        <v>69</v>
      </c>
      <c r="B59" s="9" t="n">
        <v>1</v>
      </c>
      <c r="C59" s="12" t="n">
        <v>420</v>
      </c>
      <c r="D59" s="9" t="s">
        <v>10</v>
      </c>
      <c r="E59" s="13" t="s">
        <v>69</v>
      </c>
      <c r="F59" s="17"/>
    </row>
    <row r="60" customFormat="false" ht="12.75" hidden="false" customHeight="false" outlineLevel="0" collapsed="false">
      <c r="A60" s="6" t="s">
        <v>70</v>
      </c>
      <c r="B60" s="9" t="n">
        <v>1</v>
      </c>
      <c r="C60" s="12" t="n">
        <v>320</v>
      </c>
      <c r="D60" s="9" t="s">
        <v>10</v>
      </c>
      <c r="E60" s="13" t="s">
        <v>70</v>
      </c>
      <c r="F60" s="17"/>
    </row>
    <row r="61" customFormat="false" ht="12.75" hidden="false" customHeight="false" outlineLevel="0" collapsed="false">
      <c r="A61" s="6" t="s">
        <v>71</v>
      </c>
      <c r="B61" s="22" t="n">
        <v>1</v>
      </c>
      <c r="C61" s="23" t="n">
        <v>280</v>
      </c>
      <c r="D61" s="9" t="s">
        <v>10</v>
      </c>
      <c r="E61" s="24" t="s">
        <v>71</v>
      </c>
      <c r="F61" s="26"/>
    </row>
    <row r="62" customFormat="false" ht="12.75" hidden="false" customHeight="false" outlineLevel="0" collapsed="false">
      <c r="A62" s="6" t="s">
        <v>72</v>
      </c>
      <c r="B62" s="9" t="n">
        <v>1</v>
      </c>
      <c r="C62" s="12" t="n">
        <v>280</v>
      </c>
      <c r="D62" s="9" t="s">
        <v>8</v>
      </c>
      <c r="E62" s="13" t="s">
        <v>72</v>
      </c>
      <c r="F62" s="17"/>
    </row>
    <row r="63" customFormat="false" ht="12.75" hidden="false" customHeight="false" outlineLevel="0" collapsed="false">
      <c r="A63" s="6" t="s">
        <v>73</v>
      </c>
      <c r="B63" s="9" t="n">
        <v>1</v>
      </c>
      <c r="C63" s="12" t="n">
        <v>320</v>
      </c>
      <c r="D63" s="9" t="s">
        <v>10</v>
      </c>
      <c r="E63" s="13" t="s">
        <v>73</v>
      </c>
      <c r="F63" s="17"/>
    </row>
    <row r="64" customFormat="false" ht="12.75" hidden="false" customHeight="false" outlineLevel="0" collapsed="false">
      <c r="A64" s="6" t="s">
        <v>74</v>
      </c>
      <c r="B64" s="9" t="s">
        <v>31</v>
      </c>
      <c r="C64" s="12" t="n">
        <v>320</v>
      </c>
      <c r="D64" s="9" t="s">
        <v>8</v>
      </c>
      <c r="E64" s="13" t="s">
        <v>74</v>
      </c>
      <c r="F64" s="17"/>
    </row>
    <row r="65" customFormat="false" ht="12.75" hidden="false" customHeight="false" outlineLevel="0" collapsed="false">
      <c r="A65" s="6" t="s">
        <v>75</v>
      </c>
      <c r="B65" s="9" t="n">
        <v>1</v>
      </c>
      <c r="C65" s="12" t="n">
        <v>320</v>
      </c>
      <c r="D65" s="9" t="s">
        <v>8</v>
      </c>
      <c r="E65" s="13" t="s">
        <v>75</v>
      </c>
      <c r="F65" s="17"/>
    </row>
    <row r="66" s="1" customFormat="true" ht="12.75" hidden="false" customHeight="false" outlineLevel="0" collapsed="false">
      <c r="A66" s="6" t="s">
        <v>76</v>
      </c>
      <c r="B66" s="9" t="n">
        <v>1</v>
      </c>
      <c r="C66" s="12" t="n">
        <v>280</v>
      </c>
      <c r="D66" s="9" t="s">
        <v>8</v>
      </c>
      <c r="E66" s="13" t="s">
        <v>76</v>
      </c>
      <c r="F66" s="17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1" customFormat="true" ht="12.75" hidden="false" customHeight="false" outlineLevel="0" collapsed="false">
      <c r="A67" s="6" t="s">
        <v>77</v>
      </c>
      <c r="B67" s="9" t="n">
        <v>1</v>
      </c>
      <c r="C67" s="12" t="n">
        <v>280</v>
      </c>
      <c r="D67" s="9" t="s">
        <v>13</v>
      </c>
      <c r="E67" s="6" t="s">
        <v>77</v>
      </c>
      <c r="F67" s="17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customFormat="false" ht="12.75" hidden="false" customHeight="false" outlineLevel="0" collapsed="false">
      <c r="A68" s="6" t="s">
        <v>78</v>
      </c>
      <c r="B68" s="9" t="n">
        <v>1</v>
      </c>
      <c r="C68" s="12" t="n">
        <v>420</v>
      </c>
      <c r="D68" s="9" t="s">
        <v>10</v>
      </c>
      <c r="E68" s="13" t="s">
        <v>78</v>
      </c>
      <c r="F68" s="17"/>
    </row>
    <row r="69" s="1" customFormat="true" ht="12.75" hidden="false" customHeight="false" outlineLevel="0" collapsed="false">
      <c r="A69" s="6" t="s">
        <v>79</v>
      </c>
      <c r="B69" s="9" t="n">
        <v>1</v>
      </c>
      <c r="C69" s="12" t="n">
        <v>320</v>
      </c>
      <c r="D69" s="9" t="s">
        <v>8</v>
      </c>
      <c r="E69" s="13" t="s">
        <v>79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s="1" customFormat="true" ht="12.75" hidden="false" customHeight="false" outlineLevel="0" collapsed="false">
      <c r="A70" s="6" t="s">
        <v>80</v>
      </c>
      <c r="B70" s="9" t="n">
        <v>1</v>
      </c>
      <c r="C70" s="12" t="n">
        <v>320</v>
      </c>
      <c r="D70" s="9" t="s">
        <v>8</v>
      </c>
      <c r="E70" s="6" t="s">
        <v>80</v>
      </c>
      <c r="F70" s="17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customFormat="false" ht="12.75" hidden="false" customHeight="false" outlineLevel="0" collapsed="false">
      <c r="A71" s="6" t="s">
        <v>81</v>
      </c>
      <c r="B71" s="9" t="n">
        <v>1</v>
      </c>
      <c r="C71" s="12" t="n">
        <v>320</v>
      </c>
      <c r="D71" s="9" t="s">
        <v>8</v>
      </c>
      <c r="E71" s="13" t="s">
        <v>81</v>
      </c>
      <c r="F71" s="17"/>
    </row>
    <row r="72" customFormat="false" ht="12.75" hidden="false" customHeight="false" outlineLevel="0" collapsed="false">
      <c r="A72" s="6" t="s">
        <v>82</v>
      </c>
      <c r="B72" s="9" t="n">
        <v>1</v>
      </c>
      <c r="C72" s="12" t="n">
        <v>320</v>
      </c>
      <c r="D72" s="9" t="s">
        <v>27</v>
      </c>
      <c r="E72" s="13" t="s">
        <v>82</v>
      </c>
      <c r="F72" s="17"/>
    </row>
    <row r="73" customFormat="false" ht="12.75" hidden="false" customHeight="false" outlineLevel="0" collapsed="false">
      <c r="A73" s="6" t="s">
        <v>83</v>
      </c>
      <c r="B73" s="9" t="s">
        <v>31</v>
      </c>
      <c r="C73" s="12" t="n">
        <v>320</v>
      </c>
      <c r="D73" s="9" t="s">
        <v>8</v>
      </c>
      <c r="E73" s="13" t="s">
        <v>83</v>
      </c>
      <c r="F73" s="17"/>
    </row>
    <row r="74" customFormat="false" ht="12.75" hidden="false" customHeight="false" outlineLevel="0" collapsed="false">
      <c r="A74" s="6" t="s">
        <v>84</v>
      </c>
      <c r="B74" s="9" t="n">
        <v>1</v>
      </c>
      <c r="C74" s="12" t="n">
        <v>320</v>
      </c>
      <c r="D74" s="9" t="s">
        <v>10</v>
      </c>
      <c r="E74" s="13" t="s">
        <v>84</v>
      </c>
      <c r="F74" s="17"/>
    </row>
    <row r="75" s="1" customFormat="true" ht="12.75" hidden="false" customHeight="false" outlineLevel="0" collapsed="false">
      <c r="A75" s="6" t="s">
        <v>85</v>
      </c>
      <c r="B75" s="9" t="n">
        <v>1</v>
      </c>
      <c r="C75" s="12" t="n">
        <v>280</v>
      </c>
      <c r="D75" s="9" t="s">
        <v>8</v>
      </c>
      <c r="E75" s="13" t="s">
        <v>85</v>
      </c>
      <c r="F75" s="17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2" customFormat="true" ht="12.75" hidden="false" customHeight="false" outlineLevel="0" collapsed="false">
      <c r="A76" s="6" t="s">
        <v>86</v>
      </c>
      <c r="B76" s="9" t="n">
        <v>1</v>
      </c>
      <c r="C76" s="12" t="n">
        <v>280</v>
      </c>
      <c r="D76" s="9" t="s">
        <v>8</v>
      </c>
      <c r="E76" s="6" t="s">
        <v>86</v>
      </c>
      <c r="F76" s="17"/>
    </row>
    <row r="77" s="2" customFormat="true" ht="12.75" hidden="false" customHeight="false" outlineLevel="0" collapsed="false">
      <c r="A77" s="6" t="s">
        <v>87</v>
      </c>
      <c r="B77" s="9" t="n">
        <v>1</v>
      </c>
      <c r="C77" s="12" t="n">
        <v>280</v>
      </c>
      <c r="D77" s="9" t="s">
        <v>10</v>
      </c>
      <c r="E77" s="13" t="s">
        <v>87</v>
      </c>
      <c r="F77" s="17"/>
    </row>
    <row r="78" s="2" customFormat="true" ht="12.75" hidden="false" customHeight="false" outlineLevel="0" collapsed="false">
      <c r="A78" s="6" t="s">
        <v>88</v>
      </c>
      <c r="B78" s="9" t="n">
        <v>1</v>
      </c>
      <c r="C78" s="12" t="n">
        <v>280</v>
      </c>
      <c r="D78" s="9" t="n">
        <v>10</v>
      </c>
      <c r="E78" s="13" t="s">
        <v>88</v>
      </c>
      <c r="F78" s="17"/>
    </row>
    <row r="79" s="27" customFormat="true" ht="12.75" hidden="false" customHeight="false" outlineLevel="0" collapsed="false">
      <c r="A79" s="6" t="s">
        <v>89</v>
      </c>
      <c r="B79" s="9" t="n">
        <v>1</v>
      </c>
      <c r="C79" s="12" t="n">
        <v>280</v>
      </c>
      <c r="D79" s="9" t="n">
        <v>10</v>
      </c>
      <c r="E79" s="13" t="s">
        <v>89</v>
      </c>
      <c r="F79" s="17"/>
    </row>
    <row r="80" customFormat="false" ht="12.75" hidden="false" customHeight="false" outlineLevel="0" collapsed="false">
      <c r="A80" s="6" t="s">
        <v>90</v>
      </c>
      <c r="B80" s="9" t="n">
        <v>1</v>
      </c>
      <c r="C80" s="12" t="n">
        <v>280</v>
      </c>
      <c r="D80" s="9" t="s">
        <v>27</v>
      </c>
      <c r="E80" s="13" t="s">
        <v>90</v>
      </c>
      <c r="F80" s="17"/>
    </row>
    <row r="81" s="11" customFormat="true" ht="12.75" hidden="false" customHeight="false" outlineLevel="0" collapsed="false">
      <c r="A81" s="6" t="s">
        <v>91</v>
      </c>
      <c r="B81" s="7" t="n">
        <v>1</v>
      </c>
      <c r="C81" s="8" t="n">
        <v>280</v>
      </c>
      <c r="D81" s="9" t="s">
        <v>8</v>
      </c>
      <c r="E81" s="6" t="s">
        <v>91</v>
      </c>
      <c r="F81" s="28"/>
    </row>
    <row r="82" s="31" customFormat="true" ht="12.75" hidden="false" customHeight="false" outlineLevel="0" collapsed="false">
      <c r="A82" s="6" t="s">
        <v>92</v>
      </c>
      <c r="B82" s="9" t="s">
        <v>31</v>
      </c>
      <c r="C82" s="9" t="n">
        <v>280</v>
      </c>
      <c r="D82" s="9" t="s">
        <v>27</v>
      </c>
      <c r="E82" s="29" t="s">
        <v>92</v>
      </c>
      <c r="F82" s="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</row>
    <row r="83" s="27" customFormat="true" ht="12.75" hidden="false" customHeight="false" outlineLevel="0" collapsed="false">
      <c r="A83" s="6" t="s">
        <v>93</v>
      </c>
      <c r="B83" s="32" t="s">
        <v>31</v>
      </c>
      <c r="C83" s="33" t="n">
        <v>280</v>
      </c>
      <c r="D83" s="9" t="s">
        <v>8</v>
      </c>
      <c r="E83" s="34" t="s">
        <v>93</v>
      </c>
      <c r="F83" s="3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</row>
    <row r="84" s="27" customFormat="true" ht="12.75" hidden="false" customHeight="false" outlineLevel="0" collapsed="false">
      <c r="A84" s="6" t="s">
        <v>94</v>
      </c>
      <c r="B84" s="32" t="s">
        <v>31</v>
      </c>
      <c r="C84" s="33" t="n">
        <v>280</v>
      </c>
      <c r="D84" s="9" t="s">
        <v>13</v>
      </c>
      <c r="E84" s="6" t="s">
        <v>94</v>
      </c>
      <c r="F84" s="35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</row>
    <row r="85" s="27" customFormat="true" ht="12.75" hidden="false" customHeight="false" outlineLevel="0" collapsed="false">
      <c r="A85" s="6" t="s">
        <v>95</v>
      </c>
      <c r="B85" s="32" t="s">
        <v>31</v>
      </c>
      <c r="C85" s="33" t="n">
        <v>420</v>
      </c>
      <c r="D85" s="9" t="s">
        <v>10</v>
      </c>
      <c r="E85" s="34" t="s">
        <v>95</v>
      </c>
      <c r="F85" s="35"/>
    </row>
    <row r="86" customFormat="false" ht="12.75" hidden="false" customHeight="false" outlineLevel="0" collapsed="false">
      <c r="A86" s="6" t="s">
        <v>96</v>
      </c>
      <c r="B86" s="9" t="s">
        <v>31</v>
      </c>
      <c r="C86" s="12" t="n">
        <v>420</v>
      </c>
      <c r="D86" s="9" t="s">
        <v>10</v>
      </c>
      <c r="E86" s="13" t="s">
        <v>96</v>
      </c>
      <c r="F86" s="17"/>
    </row>
    <row r="87" s="37" customFormat="true" ht="12.75" hidden="false" customHeight="false" outlineLevel="0" collapsed="false">
      <c r="A87" s="13" t="s">
        <v>97</v>
      </c>
      <c r="B87" s="32" t="s">
        <v>31</v>
      </c>
      <c r="C87" s="12" t="n">
        <v>320</v>
      </c>
      <c r="D87" s="9" t="s">
        <v>24</v>
      </c>
      <c r="E87" s="13" t="s">
        <v>97</v>
      </c>
      <c r="F87" s="36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</row>
    <row r="88" s="37" customFormat="true" ht="12.75" hidden="false" customHeight="false" outlineLevel="0" collapsed="false">
      <c r="A88" s="13" t="s">
        <v>98</v>
      </c>
      <c r="B88" s="9" t="s">
        <v>31</v>
      </c>
      <c r="C88" s="12" t="n">
        <v>320</v>
      </c>
      <c r="D88" s="9" t="s">
        <v>99</v>
      </c>
      <c r="E88" s="13" t="s">
        <v>98</v>
      </c>
      <c r="F88" s="36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</row>
    <row r="89" s="37" customFormat="true" ht="12.75" hidden="false" customHeight="false" outlineLevel="0" collapsed="false">
      <c r="A89" s="13" t="s">
        <v>100</v>
      </c>
      <c r="B89" s="32" t="s">
        <v>31</v>
      </c>
      <c r="C89" s="12" t="n">
        <v>320</v>
      </c>
      <c r="D89" s="9" t="s">
        <v>8</v>
      </c>
      <c r="E89" s="13" t="s">
        <v>100</v>
      </c>
      <c r="F89" s="36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</row>
    <row r="90" s="37" customFormat="true" ht="12.75" hidden="false" customHeight="false" outlineLevel="0" collapsed="false">
      <c r="A90" s="24" t="s">
        <v>101</v>
      </c>
      <c r="B90" s="38" t="s">
        <v>31</v>
      </c>
      <c r="C90" s="23" t="n">
        <v>320</v>
      </c>
      <c r="D90" s="22" t="s">
        <v>8</v>
      </c>
      <c r="E90" s="24" t="s">
        <v>101</v>
      </c>
      <c r="F90" s="39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</row>
    <row r="91" s="37" customFormat="true" ht="12.75" hidden="false" customHeight="false" outlineLevel="0" collapsed="false">
      <c r="A91" s="13" t="s">
        <v>102</v>
      </c>
      <c r="B91" s="9" t="s">
        <v>31</v>
      </c>
      <c r="C91" s="12" t="n">
        <v>420</v>
      </c>
      <c r="D91" s="9" t="s">
        <v>13</v>
      </c>
      <c r="E91" s="13" t="s">
        <v>102</v>
      </c>
      <c r="F91" s="39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</row>
    <row r="92" s="40" customFormat="true" ht="12.75" hidden="false" customHeight="false" outlineLevel="0" collapsed="false">
      <c r="A92" s="24" t="s">
        <v>103</v>
      </c>
      <c r="B92" s="38" t="s">
        <v>31</v>
      </c>
      <c r="C92" s="23" t="n">
        <v>280</v>
      </c>
      <c r="D92" s="22" t="s">
        <v>10</v>
      </c>
      <c r="E92" s="24" t="s">
        <v>103</v>
      </c>
      <c r="F92" s="39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</row>
    <row r="93" customFormat="false" ht="12.75" hidden="false" customHeight="false" outlineLevel="0" collapsed="false">
      <c r="C93" s="1" t="n">
        <f aca="false">SUM(C3:C92)</f>
        <v>29360</v>
      </c>
    </row>
  </sheetData>
  <mergeCells count="1">
    <mergeCell ref="A1:F1"/>
  </mergeCells>
  <printOptions headings="false" gridLines="false" gridLinesSet="true" horizontalCentered="false" verticalCentered="false"/>
  <pageMargins left="0.275" right="0.236111111111111" top="0.752083333333333" bottom="0.7520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116.13"/>
    <col collapsed="false" customWidth="false" hidden="false" outlineLevel="0" max="257" min="2" style="37" width="9.13"/>
  </cols>
  <sheetData>
    <row r="1" customFormat="false" ht="30.75" hidden="false" customHeight="true" outlineLevel="0" collapsed="false">
      <c r="A1" s="42" t="s">
        <v>104</v>
      </c>
    </row>
    <row r="2" customFormat="false" ht="51" hidden="false" customHeight="true" outlineLevel="0" collapsed="false">
      <c r="A2" s="43" t="s">
        <v>105</v>
      </c>
    </row>
    <row r="3" customFormat="false" ht="66" hidden="false" customHeight="true" outlineLevel="0" collapsed="false">
      <c r="A3" s="44" t="s">
        <v>106</v>
      </c>
    </row>
    <row r="4" customFormat="false" ht="72.75" hidden="false" customHeight="true" outlineLevel="0" collapsed="false">
      <c r="A4" s="44" t="s">
        <v>107</v>
      </c>
    </row>
    <row r="5" customFormat="false" ht="71.25" hidden="false" customHeight="true" outlineLevel="0" collapsed="false">
      <c r="A5" s="44" t="s">
        <v>108</v>
      </c>
    </row>
    <row r="6" customFormat="false" ht="39.75" hidden="false" customHeight="true" outlineLevel="0" collapsed="false">
      <c r="A6" s="44" t="s">
        <v>109</v>
      </c>
    </row>
  </sheetData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" width="9.13"/>
  </cols>
  <sheetData>
    <row r="2" customFormat="false" ht="14.25" hidden="false" customHeight="false" outlineLevel="0" collapsed="false">
      <c r="C2" s="45" t="s">
        <v>110</v>
      </c>
      <c r="D2" s="45" t="s">
        <v>111</v>
      </c>
      <c r="E2" s="45" t="s">
        <v>110</v>
      </c>
      <c r="F2" s="45" t="s">
        <v>111</v>
      </c>
      <c r="G2" s="45" t="s">
        <v>110</v>
      </c>
      <c r="H2" s="45" t="s">
        <v>111</v>
      </c>
    </row>
    <row r="3" customFormat="false" ht="27" hidden="false" customHeight="true" outlineLevel="0" collapsed="false">
      <c r="C3" s="46" t="s">
        <v>31</v>
      </c>
      <c r="D3" s="47" t="s">
        <v>112</v>
      </c>
      <c r="E3" s="46" t="s">
        <v>113</v>
      </c>
      <c r="F3" s="47" t="s">
        <v>114</v>
      </c>
      <c r="G3" s="46" t="s">
        <v>115</v>
      </c>
      <c r="H3" s="47" t="s">
        <v>116</v>
      </c>
    </row>
    <row r="4" customFormat="false" ht="14.25" hidden="false" customHeight="false" outlineLevel="0" collapsed="false">
      <c r="C4" s="46" t="s">
        <v>117</v>
      </c>
      <c r="D4" s="47" t="s">
        <v>118</v>
      </c>
      <c r="E4" s="46" t="s">
        <v>119</v>
      </c>
      <c r="F4" s="47" t="s">
        <v>120</v>
      </c>
      <c r="G4" s="46" t="s">
        <v>121</v>
      </c>
      <c r="H4" s="47" t="s">
        <v>122</v>
      </c>
    </row>
    <row r="5" customFormat="false" ht="27" hidden="false" customHeight="true" outlineLevel="0" collapsed="false">
      <c r="C5" s="46" t="s">
        <v>123</v>
      </c>
      <c r="D5" s="47" t="s">
        <v>124</v>
      </c>
      <c r="E5" s="46" t="s">
        <v>125</v>
      </c>
      <c r="F5" s="47" t="s">
        <v>126</v>
      </c>
      <c r="G5" s="46" t="s">
        <v>127</v>
      </c>
      <c r="H5" s="47" t="s">
        <v>128</v>
      </c>
    </row>
    <row r="6" customFormat="false" ht="27" hidden="false" customHeight="true" outlineLevel="0" collapsed="false">
      <c r="C6" s="46" t="s">
        <v>129</v>
      </c>
      <c r="D6" s="47" t="s">
        <v>130</v>
      </c>
      <c r="E6" s="46" t="s">
        <v>131</v>
      </c>
      <c r="F6" s="47" t="s">
        <v>132</v>
      </c>
      <c r="G6" s="46" t="s">
        <v>133</v>
      </c>
      <c r="H6" s="47" t="s">
        <v>134</v>
      </c>
    </row>
    <row r="7" customFormat="false" ht="27" hidden="false" customHeight="true" outlineLevel="0" collapsed="false">
      <c r="C7" s="46" t="s">
        <v>135</v>
      </c>
      <c r="D7" s="47" t="s">
        <v>136</v>
      </c>
      <c r="E7" s="46" t="s">
        <v>137</v>
      </c>
      <c r="F7" s="47" t="s">
        <v>138</v>
      </c>
      <c r="G7" s="46" t="s">
        <v>139</v>
      </c>
      <c r="H7" s="47" t="s">
        <v>140</v>
      </c>
    </row>
    <row r="8" customFormat="false" ht="14.25" hidden="false" customHeight="false" outlineLevel="0" collapsed="false">
      <c r="C8" s="46" t="s">
        <v>141</v>
      </c>
      <c r="D8" s="47" t="s">
        <v>142</v>
      </c>
      <c r="E8" s="46" t="s">
        <v>143</v>
      </c>
      <c r="F8" s="47" t="s">
        <v>144</v>
      </c>
      <c r="G8" s="46" t="s">
        <v>145</v>
      </c>
      <c r="H8" s="47" t="s">
        <v>146</v>
      </c>
    </row>
    <row r="9" customFormat="false" ht="14.25" hidden="false" customHeight="false" outlineLevel="0" collapsed="false">
      <c r="C9" s="46" t="s">
        <v>147</v>
      </c>
      <c r="D9" s="47" t="s">
        <v>148</v>
      </c>
      <c r="E9" s="46" t="s">
        <v>149</v>
      </c>
      <c r="F9" s="47" t="s">
        <v>150</v>
      </c>
      <c r="G9" s="46" t="s">
        <v>151</v>
      </c>
      <c r="H9" s="47" t="s">
        <v>152</v>
      </c>
    </row>
    <row r="10" customFormat="false" ht="14.25" hidden="false" customHeight="false" outlineLevel="0" collapsed="false">
      <c r="C10" s="46" t="s">
        <v>153</v>
      </c>
      <c r="D10" s="47" t="s">
        <v>154</v>
      </c>
      <c r="E10" s="46" t="s">
        <v>155</v>
      </c>
      <c r="F10" s="47" t="s">
        <v>156</v>
      </c>
      <c r="G10" s="46" t="s">
        <v>157</v>
      </c>
      <c r="H10" s="47" t="s">
        <v>158</v>
      </c>
    </row>
    <row r="11" customFormat="false" ht="27" hidden="false" customHeight="true" outlineLevel="0" collapsed="false">
      <c r="C11" s="46" t="s">
        <v>159</v>
      </c>
      <c r="D11" s="47" t="s">
        <v>160</v>
      </c>
      <c r="E11" s="46" t="s">
        <v>161</v>
      </c>
      <c r="F11" s="47" t="s">
        <v>162</v>
      </c>
      <c r="G11" s="46" t="s">
        <v>163</v>
      </c>
      <c r="H11" s="47" t="s">
        <v>164</v>
      </c>
    </row>
    <row r="12" customFormat="false" ht="27" hidden="false" customHeight="true" outlineLevel="0" collapsed="false">
      <c r="C12" s="46" t="s">
        <v>8</v>
      </c>
      <c r="D12" s="47" t="s">
        <v>165</v>
      </c>
      <c r="E12" s="46" t="s">
        <v>166</v>
      </c>
      <c r="F12" s="47" t="s">
        <v>167</v>
      </c>
      <c r="G12" s="46" t="s">
        <v>168</v>
      </c>
      <c r="H12" s="47" t="s">
        <v>169</v>
      </c>
    </row>
    <row r="13" customFormat="false" ht="27" hidden="false" customHeight="true" outlineLevel="0" collapsed="false">
      <c r="C13" s="46" t="s">
        <v>170</v>
      </c>
      <c r="D13" s="47" t="s">
        <v>171</v>
      </c>
      <c r="E13" s="46" t="s">
        <v>172</v>
      </c>
      <c r="F13" s="47" t="s">
        <v>173</v>
      </c>
      <c r="G13" s="46" t="s">
        <v>174</v>
      </c>
      <c r="H13" s="47" t="s">
        <v>175</v>
      </c>
    </row>
    <row r="14" customFormat="false" ht="27" hidden="false" customHeight="true" outlineLevel="0" collapsed="false">
      <c r="C14" s="46" t="s">
        <v>176</v>
      </c>
      <c r="D14" s="47" t="s">
        <v>177</v>
      </c>
      <c r="E14" s="46" t="s">
        <v>178</v>
      </c>
      <c r="F14" s="47" t="s">
        <v>179</v>
      </c>
      <c r="G14" s="46" t="s">
        <v>180</v>
      </c>
      <c r="H14" s="47" t="s">
        <v>181</v>
      </c>
    </row>
    <row r="15" customFormat="false" ht="14.25" hidden="false" customHeight="false" outlineLevel="0" collapsed="false">
      <c r="C15" s="46" t="s">
        <v>182</v>
      </c>
      <c r="D15" s="47" t="s">
        <v>183</v>
      </c>
      <c r="E15" s="46" t="s">
        <v>184</v>
      </c>
      <c r="F15" s="47" t="s">
        <v>185</v>
      </c>
      <c r="G15" s="46" t="s">
        <v>186</v>
      </c>
      <c r="H15" s="47" t="s">
        <v>187</v>
      </c>
    </row>
    <row r="16" customFormat="false" ht="14.25" hidden="false" customHeight="false" outlineLevel="0" collapsed="false">
      <c r="C16" s="46" t="s">
        <v>188</v>
      </c>
      <c r="D16" s="47" t="s">
        <v>189</v>
      </c>
      <c r="E16" s="46" t="s">
        <v>190</v>
      </c>
      <c r="F16" s="47" t="s">
        <v>191</v>
      </c>
      <c r="G16" s="46" t="s">
        <v>192</v>
      </c>
      <c r="H16" s="47" t="s">
        <v>193</v>
      </c>
    </row>
    <row r="17" customFormat="false" ht="14.25" hidden="false" customHeight="false" outlineLevel="0" collapsed="false">
      <c r="C17" s="46" t="s">
        <v>194</v>
      </c>
      <c r="D17" s="47" t="s">
        <v>195</v>
      </c>
      <c r="E17" s="46" t="s">
        <v>196</v>
      </c>
      <c r="F17" s="47" t="s">
        <v>197</v>
      </c>
      <c r="G17" s="46" t="s">
        <v>198</v>
      </c>
      <c r="H17" s="47" t="s">
        <v>199</v>
      </c>
    </row>
    <row r="18" customFormat="false" ht="14.25" hidden="false" customHeight="false" outlineLevel="0" collapsed="false">
      <c r="C18" s="46" t="s">
        <v>200</v>
      </c>
      <c r="D18" s="47" t="s">
        <v>201</v>
      </c>
      <c r="E18" s="46" t="s">
        <v>202</v>
      </c>
      <c r="F18" s="47" t="s">
        <v>203</v>
      </c>
      <c r="G18" s="46" t="s">
        <v>204</v>
      </c>
      <c r="H18" s="47" t="s">
        <v>205</v>
      </c>
    </row>
    <row r="19" customFormat="false" ht="27" hidden="false" customHeight="true" outlineLevel="0" collapsed="false">
      <c r="C19" s="46" t="s">
        <v>206</v>
      </c>
      <c r="D19" s="47" t="s">
        <v>207</v>
      </c>
      <c r="E19" s="46" t="s">
        <v>208</v>
      </c>
      <c r="F19" s="47" t="s">
        <v>209</v>
      </c>
      <c r="G19" s="46"/>
      <c r="H19" s="46"/>
    </row>
    <row r="20" customFormat="false" ht="14.25" hidden="false" customHeight="false" outlineLevel="0" collapsed="false">
      <c r="C20" s="46" t="s">
        <v>210</v>
      </c>
      <c r="D20" s="47" t="s">
        <v>211</v>
      </c>
      <c r="E20" s="46" t="s">
        <v>212</v>
      </c>
      <c r="F20" s="47" t="s">
        <v>213</v>
      </c>
      <c r="G20" s="46"/>
      <c r="H20" s="46"/>
    </row>
    <row r="21" customFormat="false" ht="14.25" hidden="false" customHeight="false" outlineLevel="0" collapsed="false">
      <c r="C21" s="46" t="s">
        <v>214</v>
      </c>
      <c r="D21" s="47" t="s">
        <v>215</v>
      </c>
      <c r="E21" s="46" t="s">
        <v>216</v>
      </c>
      <c r="F21" s="47" t="s">
        <v>217</v>
      </c>
      <c r="G21" s="46"/>
      <c r="H21" s="46"/>
    </row>
    <row r="22" customFormat="false" ht="14.25" hidden="false" customHeight="false" outlineLevel="0" collapsed="false">
      <c r="C22" s="46" t="s">
        <v>218</v>
      </c>
      <c r="D22" s="47" t="s">
        <v>219</v>
      </c>
      <c r="E22" s="46" t="s">
        <v>220</v>
      </c>
      <c r="F22" s="47" t="s">
        <v>221</v>
      </c>
      <c r="G22" s="46"/>
      <c r="H22" s="46"/>
    </row>
  </sheetData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344" activeCellId="0" sqref="A3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8.21"/>
    <col collapsed="false" customWidth="true" hidden="false" outlineLevel="0" max="2" min="2" style="37" width="9.66"/>
    <col collapsed="false" customWidth="false" hidden="false" outlineLevel="0" max="257" min="3" style="37" width="9.13"/>
  </cols>
  <sheetData>
    <row r="1" customFormat="false" ht="13.5" hidden="false" customHeight="false" outlineLevel="0" collapsed="false">
      <c r="A1" s="48" t="s">
        <v>222</v>
      </c>
      <c r="B1" s="48" t="s">
        <v>223</v>
      </c>
    </row>
    <row r="2" customFormat="false" ht="14.25" hidden="false" customHeight="false" outlineLevel="0" collapsed="false">
      <c r="A2" s="49" t="s">
        <v>224</v>
      </c>
      <c r="B2" s="50" t="s">
        <v>225</v>
      </c>
    </row>
    <row r="3" customFormat="false" ht="14.25" hidden="false" customHeight="false" outlineLevel="0" collapsed="false">
      <c r="A3" s="49" t="s">
        <v>226</v>
      </c>
      <c r="B3" s="50" t="s">
        <v>227</v>
      </c>
    </row>
    <row r="4" customFormat="false" ht="14.25" hidden="false" customHeight="false" outlineLevel="0" collapsed="false">
      <c r="A4" s="49" t="s">
        <v>228</v>
      </c>
      <c r="B4" s="50" t="s">
        <v>229</v>
      </c>
    </row>
    <row r="5" customFormat="false" ht="14.25" hidden="false" customHeight="false" outlineLevel="0" collapsed="false">
      <c r="A5" s="49" t="s">
        <v>230</v>
      </c>
      <c r="B5" s="50" t="s">
        <v>231</v>
      </c>
    </row>
    <row r="6" customFormat="false" ht="14.25" hidden="false" customHeight="false" outlineLevel="0" collapsed="false">
      <c r="A6" s="49" t="s">
        <v>232</v>
      </c>
      <c r="B6" s="50" t="s">
        <v>233</v>
      </c>
    </row>
    <row r="7" customFormat="false" ht="14.25" hidden="false" customHeight="false" outlineLevel="0" collapsed="false">
      <c r="A7" s="49" t="s">
        <v>234</v>
      </c>
      <c r="B7" s="50" t="s">
        <v>235</v>
      </c>
    </row>
    <row r="8" customFormat="false" ht="14.25" hidden="false" customHeight="false" outlineLevel="0" collapsed="false">
      <c r="A8" s="49" t="s">
        <v>236</v>
      </c>
      <c r="B8" s="50" t="s">
        <v>237</v>
      </c>
    </row>
    <row r="9" customFormat="false" ht="14.25" hidden="false" customHeight="false" outlineLevel="0" collapsed="false">
      <c r="A9" s="49" t="s">
        <v>238</v>
      </c>
      <c r="B9" s="50" t="s">
        <v>239</v>
      </c>
    </row>
    <row r="10" customFormat="false" ht="14.25" hidden="false" customHeight="false" outlineLevel="0" collapsed="false">
      <c r="A10" s="49" t="s">
        <v>240</v>
      </c>
      <c r="B10" s="50" t="s">
        <v>231</v>
      </c>
    </row>
    <row r="11" customFormat="false" ht="14.25" hidden="false" customHeight="false" outlineLevel="0" collapsed="false">
      <c r="A11" s="49" t="s">
        <v>241</v>
      </c>
      <c r="B11" s="50" t="s">
        <v>233</v>
      </c>
    </row>
    <row r="12" customFormat="false" ht="14.25" hidden="false" customHeight="false" outlineLevel="0" collapsed="false">
      <c r="A12" s="49" t="s">
        <v>242</v>
      </c>
      <c r="B12" s="50" t="s">
        <v>243</v>
      </c>
    </row>
    <row r="13" customFormat="false" ht="14.25" hidden="false" customHeight="false" outlineLevel="0" collapsed="false">
      <c r="A13" s="49" t="s">
        <v>244</v>
      </c>
      <c r="B13" s="50" t="s">
        <v>245</v>
      </c>
    </row>
    <row r="14" customFormat="false" ht="14.25" hidden="false" customHeight="false" outlineLevel="0" collapsed="false">
      <c r="A14" s="49" t="s">
        <v>246</v>
      </c>
      <c r="B14" s="50" t="s">
        <v>231</v>
      </c>
    </row>
    <row r="15" customFormat="false" ht="14.25" hidden="false" customHeight="false" outlineLevel="0" collapsed="false">
      <c r="A15" s="49" t="s">
        <v>247</v>
      </c>
      <c r="B15" s="50" t="s">
        <v>233</v>
      </c>
    </row>
    <row r="16" customFormat="false" ht="14.25" hidden="false" customHeight="false" outlineLevel="0" collapsed="false">
      <c r="A16" s="49" t="s">
        <v>248</v>
      </c>
      <c r="B16" s="50" t="s">
        <v>235</v>
      </c>
    </row>
    <row r="17" customFormat="false" ht="14.25" hidden="false" customHeight="false" outlineLevel="0" collapsed="false">
      <c r="A17" s="49" t="s">
        <v>249</v>
      </c>
      <c r="B17" s="50" t="s">
        <v>237</v>
      </c>
    </row>
    <row r="18" customFormat="false" ht="14.25" hidden="false" customHeight="false" outlineLevel="0" collapsed="false">
      <c r="A18" s="49" t="s">
        <v>250</v>
      </c>
      <c r="B18" s="50" t="s">
        <v>251</v>
      </c>
    </row>
    <row r="19" customFormat="false" ht="14.25" hidden="false" customHeight="false" outlineLevel="0" collapsed="false">
      <c r="A19" s="49" t="s">
        <v>252</v>
      </c>
      <c r="B19" s="50" t="s">
        <v>253</v>
      </c>
    </row>
    <row r="20" customFormat="false" ht="14.25" hidden="false" customHeight="false" outlineLevel="0" collapsed="false">
      <c r="A20" s="49" t="s">
        <v>254</v>
      </c>
      <c r="B20" s="50" t="s">
        <v>255</v>
      </c>
    </row>
    <row r="21" customFormat="false" ht="14.25" hidden="false" customHeight="false" outlineLevel="0" collapsed="false">
      <c r="A21" s="49" t="s">
        <v>256</v>
      </c>
      <c r="B21" s="50" t="s">
        <v>257</v>
      </c>
    </row>
    <row r="22" customFormat="false" ht="14.25" hidden="false" customHeight="false" outlineLevel="0" collapsed="false">
      <c r="A22" s="49" t="s">
        <v>258</v>
      </c>
      <c r="B22" s="50" t="s">
        <v>259</v>
      </c>
    </row>
    <row r="23" customFormat="false" ht="14.25" hidden="false" customHeight="false" outlineLevel="0" collapsed="false">
      <c r="A23" s="49" t="s">
        <v>260</v>
      </c>
      <c r="B23" s="50" t="s">
        <v>231</v>
      </c>
    </row>
    <row r="24" customFormat="false" ht="14.25" hidden="false" customHeight="false" outlineLevel="0" collapsed="false">
      <c r="A24" s="49" t="s">
        <v>261</v>
      </c>
      <c r="B24" s="50" t="s">
        <v>233</v>
      </c>
    </row>
    <row r="25" customFormat="false" ht="14.25" hidden="false" customHeight="false" outlineLevel="0" collapsed="false">
      <c r="A25" s="49" t="s">
        <v>262</v>
      </c>
      <c r="B25" s="50" t="s">
        <v>235</v>
      </c>
    </row>
    <row r="26" customFormat="false" ht="14.25" hidden="false" customHeight="false" outlineLevel="0" collapsed="false">
      <c r="A26" s="49" t="s">
        <v>263</v>
      </c>
      <c r="B26" s="50" t="s">
        <v>237</v>
      </c>
    </row>
    <row r="27" customFormat="false" ht="14.25" hidden="false" customHeight="false" outlineLevel="0" collapsed="false">
      <c r="A27" s="49" t="s">
        <v>264</v>
      </c>
      <c r="B27" s="50" t="s">
        <v>251</v>
      </c>
    </row>
    <row r="28" customFormat="false" ht="14.25" hidden="false" customHeight="false" outlineLevel="0" collapsed="false">
      <c r="A28" s="49" t="s">
        <v>265</v>
      </c>
      <c r="B28" s="50" t="s">
        <v>253</v>
      </c>
    </row>
    <row r="29" customFormat="false" ht="14.25" hidden="false" customHeight="false" outlineLevel="0" collapsed="false">
      <c r="A29" s="49" t="s">
        <v>266</v>
      </c>
      <c r="B29" s="50" t="s">
        <v>267</v>
      </c>
    </row>
    <row r="30" customFormat="false" ht="14.25" hidden="false" customHeight="false" outlineLevel="0" collapsed="false">
      <c r="A30" s="49" t="s">
        <v>268</v>
      </c>
      <c r="B30" s="50" t="s">
        <v>269</v>
      </c>
    </row>
    <row r="31" customFormat="false" ht="14.25" hidden="false" customHeight="false" outlineLevel="0" collapsed="false">
      <c r="A31" s="49" t="s">
        <v>270</v>
      </c>
      <c r="B31" s="50" t="s">
        <v>231</v>
      </c>
    </row>
    <row r="32" customFormat="false" ht="14.25" hidden="false" customHeight="false" outlineLevel="0" collapsed="false">
      <c r="A32" s="49" t="s">
        <v>271</v>
      </c>
      <c r="B32" s="50" t="s">
        <v>233</v>
      </c>
    </row>
    <row r="33" customFormat="false" ht="14.25" hidden="false" customHeight="false" outlineLevel="0" collapsed="false">
      <c r="A33" s="49" t="s">
        <v>272</v>
      </c>
      <c r="B33" s="50" t="s">
        <v>235</v>
      </c>
    </row>
    <row r="34" customFormat="false" ht="14.25" hidden="false" customHeight="false" outlineLevel="0" collapsed="false">
      <c r="A34" s="49" t="s">
        <v>273</v>
      </c>
      <c r="B34" s="50" t="s">
        <v>237</v>
      </c>
    </row>
    <row r="35" customFormat="false" ht="14.25" hidden="false" customHeight="false" outlineLevel="0" collapsed="false">
      <c r="A35" s="49" t="s">
        <v>274</v>
      </c>
      <c r="B35" s="50" t="s">
        <v>251</v>
      </c>
    </row>
    <row r="36" customFormat="false" ht="14.25" hidden="false" customHeight="false" outlineLevel="0" collapsed="false">
      <c r="A36" s="49" t="s">
        <v>275</v>
      </c>
      <c r="B36" s="50" t="s">
        <v>253</v>
      </c>
    </row>
    <row r="37" customFormat="false" ht="14.25" hidden="false" customHeight="false" outlineLevel="0" collapsed="false">
      <c r="A37" s="49" t="s">
        <v>276</v>
      </c>
      <c r="B37" s="50" t="s">
        <v>267</v>
      </c>
    </row>
    <row r="38" customFormat="false" ht="14.25" hidden="false" customHeight="false" outlineLevel="0" collapsed="false">
      <c r="A38" s="49" t="s">
        <v>277</v>
      </c>
      <c r="B38" s="50" t="s">
        <v>278</v>
      </c>
    </row>
    <row r="39" customFormat="false" ht="14.25" hidden="false" customHeight="false" outlineLevel="0" collapsed="false">
      <c r="A39" s="49" t="s">
        <v>279</v>
      </c>
      <c r="B39" s="50" t="s">
        <v>280</v>
      </c>
    </row>
    <row r="40" customFormat="false" ht="14.25" hidden="false" customHeight="false" outlineLevel="0" collapsed="false">
      <c r="A40" s="49" t="s">
        <v>281</v>
      </c>
      <c r="B40" s="50" t="s">
        <v>231</v>
      </c>
    </row>
    <row r="41" customFormat="false" ht="14.25" hidden="false" customHeight="false" outlineLevel="0" collapsed="false">
      <c r="A41" s="49" t="s">
        <v>282</v>
      </c>
      <c r="B41" s="50" t="s">
        <v>233</v>
      </c>
    </row>
    <row r="42" customFormat="false" ht="14.25" hidden="false" customHeight="false" outlineLevel="0" collapsed="false">
      <c r="A42" s="49" t="s">
        <v>283</v>
      </c>
      <c r="B42" s="50" t="s">
        <v>235</v>
      </c>
    </row>
    <row r="43" customFormat="false" ht="14.25" hidden="false" customHeight="false" outlineLevel="0" collapsed="false">
      <c r="A43" s="49" t="s">
        <v>284</v>
      </c>
      <c r="B43" s="50" t="s">
        <v>237</v>
      </c>
    </row>
    <row r="44" customFormat="false" ht="14.25" hidden="false" customHeight="false" outlineLevel="0" collapsed="false">
      <c r="A44" s="49" t="s">
        <v>285</v>
      </c>
      <c r="B44" s="50" t="s">
        <v>286</v>
      </c>
    </row>
    <row r="45" customFormat="false" ht="14.25" hidden="false" customHeight="false" outlineLevel="0" collapsed="false">
      <c r="A45" s="49" t="s">
        <v>287</v>
      </c>
      <c r="B45" s="50" t="s">
        <v>231</v>
      </c>
    </row>
    <row r="46" customFormat="false" ht="14.25" hidden="false" customHeight="false" outlineLevel="0" collapsed="false">
      <c r="A46" s="49" t="s">
        <v>288</v>
      </c>
      <c r="B46" s="50" t="s">
        <v>233</v>
      </c>
    </row>
    <row r="47" customFormat="false" ht="14.25" hidden="false" customHeight="false" outlineLevel="0" collapsed="false">
      <c r="A47" s="49" t="s">
        <v>289</v>
      </c>
      <c r="B47" s="50" t="s">
        <v>235</v>
      </c>
    </row>
    <row r="48" customFormat="false" ht="14.25" hidden="false" customHeight="false" outlineLevel="0" collapsed="false">
      <c r="A48" s="49" t="s">
        <v>290</v>
      </c>
      <c r="B48" s="50" t="s">
        <v>237</v>
      </c>
    </row>
    <row r="49" customFormat="false" ht="14.25" hidden="false" customHeight="false" outlineLevel="0" collapsed="false">
      <c r="A49" s="49" t="s">
        <v>291</v>
      </c>
      <c r="B49" s="50" t="s">
        <v>251</v>
      </c>
    </row>
    <row r="50" customFormat="false" ht="14.25" hidden="false" customHeight="false" outlineLevel="0" collapsed="false">
      <c r="A50" s="49" t="s">
        <v>292</v>
      </c>
      <c r="B50" s="50" t="s">
        <v>253</v>
      </c>
    </row>
    <row r="51" customFormat="false" ht="14.25" hidden="false" customHeight="false" outlineLevel="0" collapsed="false">
      <c r="A51" s="49" t="s">
        <v>293</v>
      </c>
      <c r="B51" s="50" t="s">
        <v>267</v>
      </c>
    </row>
    <row r="52" customFormat="false" ht="14.25" hidden="false" customHeight="false" outlineLevel="0" collapsed="false">
      <c r="A52" s="49" t="s">
        <v>294</v>
      </c>
      <c r="B52" s="50" t="s">
        <v>295</v>
      </c>
    </row>
    <row r="53" customFormat="false" ht="14.25" hidden="false" customHeight="false" outlineLevel="0" collapsed="false">
      <c r="A53" s="49" t="s">
        <v>296</v>
      </c>
      <c r="B53" s="50" t="s">
        <v>231</v>
      </c>
    </row>
    <row r="54" customFormat="false" ht="14.25" hidden="false" customHeight="false" outlineLevel="0" collapsed="false">
      <c r="A54" s="49" t="s">
        <v>297</v>
      </c>
      <c r="B54" s="50" t="s">
        <v>233</v>
      </c>
    </row>
    <row r="55" customFormat="false" ht="14.25" hidden="false" customHeight="false" outlineLevel="0" collapsed="false">
      <c r="A55" s="49" t="s">
        <v>298</v>
      </c>
      <c r="B55" s="50" t="s">
        <v>235</v>
      </c>
    </row>
    <row r="56" customFormat="false" ht="14.25" hidden="false" customHeight="false" outlineLevel="0" collapsed="false">
      <c r="A56" s="49" t="s">
        <v>299</v>
      </c>
      <c r="B56" s="50" t="s">
        <v>237</v>
      </c>
    </row>
    <row r="57" customFormat="false" ht="14.25" hidden="false" customHeight="false" outlineLevel="0" collapsed="false">
      <c r="A57" s="49" t="s">
        <v>300</v>
      </c>
      <c r="B57" s="50" t="s">
        <v>251</v>
      </c>
    </row>
    <row r="58" customFormat="false" ht="14.25" hidden="false" customHeight="false" outlineLevel="0" collapsed="false">
      <c r="A58" s="49" t="s">
        <v>301</v>
      </c>
      <c r="B58" s="50" t="s">
        <v>253</v>
      </c>
    </row>
    <row r="59" customFormat="false" ht="14.25" hidden="false" customHeight="false" outlineLevel="0" collapsed="false">
      <c r="A59" s="49" t="s">
        <v>302</v>
      </c>
      <c r="B59" s="50" t="s">
        <v>303</v>
      </c>
    </row>
    <row r="60" customFormat="false" ht="14.25" hidden="false" customHeight="false" outlineLevel="0" collapsed="false">
      <c r="A60" s="49" t="s">
        <v>304</v>
      </c>
      <c r="B60" s="50" t="s">
        <v>231</v>
      </c>
    </row>
    <row r="61" customFormat="false" ht="14.25" hidden="false" customHeight="false" outlineLevel="0" collapsed="false">
      <c r="A61" s="49" t="s">
        <v>305</v>
      </c>
      <c r="B61" s="50" t="s">
        <v>233</v>
      </c>
    </row>
    <row r="62" customFormat="false" ht="14.25" hidden="false" customHeight="false" outlineLevel="0" collapsed="false">
      <c r="A62" s="49" t="s">
        <v>306</v>
      </c>
      <c r="B62" s="50" t="s">
        <v>235</v>
      </c>
    </row>
    <row r="63" customFormat="false" ht="14.25" hidden="false" customHeight="false" outlineLevel="0" collapsed="false">
      <c r="A63" s="49" t="s">
        <v>307</v>
      </c>
      <c r="B63" s="50" t="s">
        <v>237</v>
      </c>
    </row>
    <row r="64" customFormat="false" ht="14.25" hidden="false" customHeight="false" outlineLevel="0" collapsed="false">
      <c r="A64" s="49" t="s">
        <v>308</v>
      </c>
      <c r="B64" s="50" t="s">
        <v>251</v>
      </c>
    </row>
    <row r="65" customFormat="false" ht="14.25" hidden="false" customHeight="false" outlineLevel="0" collapsed="false">
      <c r="A65" s="49" t="s">
        <v>309</v>
      </c>
      <c r="B65" s="50" t="s">
        <v>253</v>
      </c>
    </row>
    <row r="66" customFormat="false" ht="14.25" hidden="false" customHeight="false" outlineLevel="0" collapsed="false">
      <c r="A66" s="49" t="s">
        <v>310</v>
      </c>
      <c r="B66" s="50" t="s">
        <v>267</v>
      </c>
    </row>
    <row r="67" customFormat="false" ht="14.25" hidden="false" customHeight="false" outlineLevel="0" collapsed="false">
      <c r="A67" s="49" t="s">
        <v>311</v>
      </c>
      <c r="B67" s="50" t="s">
        <v>278</v>
      </c>
    </row>
    <row r="68" customFormat="false" ht="14.25" hidden="false" customHeight="false" outlineLevel="0" collapsed="false">
      <c r="A68" s="49" t="s">
        <v>312</v>
      </c>
      <c r="B68" s="50" t="s">
        <v>313</v>
      </c>
    </row>
    <row r="69" customFormat="false" ht="14.25" hidden="false" customHeight="false" outlineLevel="0" collapsed="false">
      <c r="A69" s="49" t="s">
        <v>314</v>
      </c>
      <c r="B69" s="50" t="s">
        <v>315</v>
      </c>
    </row>
    <row r="70" customFormat="false" ht="14.25" hidden="false" customHeight="false" outlineLevel="0" collapsed="false">
      <c r="A70" s="49" t="s">
        <v>316</v>
      </c>
      <c r="B70" s="50" t="s">
        <v>317</v>
      </c>
    </row>
    <row r="71" customFormat="false" ht="14.25" hidden="false" customHeight="false" outlineLevel="0" collapsed="false">
      <c r="A71" s="49" t="s">
        <v>318</v>
      </c>
      <c r="B71" s="50" t="s">
        <v>231</v>
      </c>
    </row>
    <row r="72" customFormat="false" ht="14.25" hidden="false" customHeight="false" outlineLevel="0" collapsed="false">
      <c r="A72" s="49" t="s">
        <v>319</v>
      </c>
      <c r="B72" s="50" t="s">
        <v>233</v>
      </c>
    </row>
    <row r="73" customFormat="false" ht="14.25" hidden="false" customHeight="false" outlineLevel="0" collapsed="false">
      <c r="A73" s="49" t="s">
        <v>320</v>
      </c>
      <c r="B73" s="50" t="s">
        <v>235</v>
      </c>
    </row>
    <row r="74" customFormat="false" ht="14.25" hidden="false" customHeight="false" outlineLevel="0" collapsed="false">
      <c r="A74" s="49" t="s">
        <v>321</v>
      </c>
      <c r="B74" s="50" t="s">
        <v>237</v>
      </c>
    </row>
    <row r="75" customFormat="false" ht="14.25" hidden="false" customHeight="false" outlineLevel="0" collapsed="false">
      <c r="A75" s="49" t="s">
        <v>322</v>
      </c>
      <c r="B75" s="50" t="s">
        <v>251</v>
      </c>
    </row>
    <row r="76" customFormat="false" ht="14.25" hidden="false" customHeight="false" outlineLevel="0" collapsed="false">
      <c r="A76" s="49" t="s">
        <v>323</v>
      </c>
      <c r="B76" s="50" t="s">
        <v>253</v>
      </c>
    </row>
    <row r="77" customFormat="false" ht="14.25" hidden="false" customHeight="false" outlineLevel="0" collapsed="false">
      <c r="A77" s="49" t="s">
        <v>324</v>
      </c>
      <c r="B77" s="50" t="s">
        <v>267</v>
      </c>
    </row>
    <row r="78" customFormat="false" ht="14.25" hidden="false" customHeight="false" outlineLevel="0" collapsed="false">
      <c r="A78" s="49" t="s">
        <v>325</v>
      </c>
      <c r="B78" s="50" t="s">
        <v>243</v>
      </c>
    </row>
    <row r="79" customFormat="false" ht="14.25" hidden="false" customHeight="false" outlineLevel="0" collapsed="false">
      <c r="A79" s="49" t="s">
        <v>326</v>
      </c>
      <c r="B79" s="50" t="s">
        <v>327</v>
      </c>
    </row>
    <row r="80" customFormat="false" ht="14.25" hidden="false" customHeight="false" outlineLevel="0" collapsed="false">
      <c r="A80" s="49" t="s">
        <v>328</v>
      </c>
      <c r="B80" s="50" t="s">
        <v>231</v>
      </c>
    </row>
    <row r="81" customFormat="false" ht="14.25" hidden="false" customHeight="false" outlineLevel="0" collapsed="false">
      <c r="A81" s="49" t="s">
        <v>329</v>
      </c>
      <c r="B81" s="50" t="s">
        <v>233</v>
      </c>
    </row>
    <row r="82" customFormat="false" ht="14.25" hidden="false" customHeight="false" outlineLevel="0" collapsed="false">
      <c r="A82" s="49" t="s">
        <v>330</v>
      </c>
      <c r="B82" s="50" t="s">
        <v>235</v>
      </c>
    </row>
    <row r="83" customFormat="false" ht="14.25" hidden="false" customHeight="false" outlineLevel="0" collapsed="false">
      <c r="A83" s="49" t="s">
        <v>331</v>
      </c>
      <c r="B83" s="50" t="s">
        <v>237</v>
      </c>
    </row>
    <row r="84" customFormat="false" ht="14.25" hidden="false" customHeight="false" outlineLevel="0" collapsed="false">
      <c r="A84" s="49" t="s">
        <v>332</v>
      </c>
      <c r="B84" s="50" t="s">
        <v>251</v>
      </c>
    </row>
    <row r="85" customFormat="false" ht="14.25" hidden="false" customHeight="false" outlineLevel="0" collapsed="false">
      <c r="A85" s="49" t="s">
        <v>333</v>
      </c>
      <c r="B85" s="50" t="s">
        <v>334</v>
      </c>
    </row>
    <row r="86" customFormat="false" ht="14.25" hidden="false" customHeight="false" outlineLevel="0" collapsed="false">
      <c r="A86" s="49" t="s">
        <v>335</v>
      </c>
      <c r="B86" s="50" t="s">
        <v>231</v>
      </c>
    </row>
    <row r="87" customFormat="false" ht="14.25" hidden="false" customHeight="false" outlineLevel="0" collapsed="false">
      <c r="A87" s="49" t="s">
        <v>336</v>
      </c>
      <c r="B87" s="50" t="s">
        <v>233</v>
      </c>
    </row>
    <row r="88" customFormat="false" ht="14.25" hidden="false" customHeight="false" outlineLevel="0" collapsed="false">
      <c r="A88" s="49" t="s">
        <v>337</v>
      </c>
      <c r="B88" s="50" t="s">
        <v>235</v>
      </c>
    </row>
    <row r="89" customFormat="false" ht="14.25" hidden="false" customHeight="false" outlineLevel="0" collapsed="false">
      <c r="A89" s="49" t="s">
        <v>338</v>
      </c>
      <c r="B89" s="50" t="s">
        <v>237</v>
      </c>
    </row>
    <row r="90" customFormat="false" ht="14.25" hidden="false" customHeight="false" outlineLevel="0" collapsed="false">
      <c r="A90" s="49" t="s">
        <v>339</v>
      </c>
      <c r="B90" s="50" t="s">
        <v>340</v>
      </c>
    </row>
    <row r="91" customFormat="false" ht="14.25" hidden="false" customHeight="false" outlineLevel="0" collapsed="false">
      <c r="A91" s="49" t="s">
        <v>341</v>
      </c>
      <c r="B91" s="50" t="s">
        <v>231</v>
      </c>
    </row>
    <row r="92" customFormat="false" ht="14.25" hidden="false" customHeight="false" outlineLevel="0" collapsed="false">
      <c r="A92" s="49" t="s">
        <v>342</v>
      </c>
      <c r="B92" s="50" t="s">
        <v>233</v>
      </c>
    </row>
    <row r="93" customFormat="false" ht="14.25" hidden="false" customHeight="false" outlineLevel="0" collapsed="false">
      <c r="A93" s="49" t="s">
        <v>343</v>
      </c>
      <c r="B93" s="50" t="s">
        <v>235</v>
      </c>
    </row>
    <row r="94" customFormat="false" ht="14.25" hidden="false" customHeight="false" outlineLevel="0" collapsed="false">
      <c r="A94" s="49" t="s">
        <v>344</v>
      </c>
      <c r="B94" s="50" t="s">
        <v>237</v>
      </c>
    </row>
    <row r="95" customFormat="false" ht="14.25" hidden="false" customHeight="false" outlineLevel="0" collapsed="false">
      <c r="A95" s="49" t="s">
        <v>345</v>
      </c>
      <c r="B95" s="50" t="s">
        <v>251</v>
      </c>
    </row>
    <row r="96" customFormat="false" ht="14.25" hidden="false" customHeight="false" outlineLevel="0" collapsed="false">
      <c r="A96" s="49" t="s">
        <v>346</v>
      </c>
      <c r="B96" s="50" t="s">
        <v>253</v>
      </c>
    </row>
    <row r="97" customFormat="false" ht="14.25" hidden="false" customHeight="false" outlineLevel="0" collapsed="false">
      <c r="A97" s="49" t="s">
        <v>347</v>
      </c>
      <c r="B97" s="50" t="s">
        <v>348</v>
      </c>
    </row>
    <row r="98" customFormat="false" ht="14.25" hidden="false" customHeight="false" outlineLevel="0" collapsed="false">
      <c r="A98" s="49" t="s">
        <v>349</v>
      </c>
      <c r="B98" s="50" t="s">
        <v>231</v>
      </c>
    </row>
    <row r="99" customFormat="false" ht="14.25" hidden="false" customHeight="false" outlineLevel="0" collapsed="false">
      <c r="A99" s="49" t="s">
        <v>350</v>
      </c>
      <c r="B99" s="50" t="s">
        <v>233</v>
      </c>
    </row>
    <row r="100" customFormat="false" ht="14.25" hidden="false" customHeight="false" outlineLevel="0" collapsed="false">
      <c r="A100" s="49" t="s">
        <v>351</v>
      </c>
      <c r="B100" s="50" t="s">
        <v>235</v>
      </c>
    </row>
    <row r="101" customFormat="false" ht="14.25" hidden="false" customHeight="false" outlineLevel="0" collapsed="false">
      <c r="A101" s="49" t="s">
        <v>352</v>
      </c>
      <c r="B101" s="50" t="s">
        <v>237</v>
      </c>
    </row>
    <row r="102" customFormat="false" ht="14.25" hidden="false" customHeight="false" outlineLevel="0" collapsed="false">
      <c r="A102" s="49" t="s">
        <v>353</v>
      </c>
      <c r="B102" s="50" t="s">
        <v>354</v>
      </c>
    </row>
    <row r="103" customFormat="false" ht="14.25" hidden="false" customHeight="false" outlineLevel="0" collapsed="false">
      <c r="A103" s="49" t="s">
        <v>355</v>
      </c>
      <c r="B103" s="50" t="s">
        <v>356</v>
      </c>
    </row>
    <row r="104" customFormat="false" ht="14.25" hidden="false" customHeight="false" outlineLevel="0" collapsed="false">
      <c r="A104" s="49" t="s">
        <v>357</v>
      </c>
      <c r="B104" s="50" t="s">
        <v>358</v>
      </c>
    </row>
    <row r="105" customFormat="false" ht="14.25" hidden="false" customHeight="false" outlineLevel="0" collapsed="false">
      <c r="A105" s="49" t="s">
        <v>359</v>
      </c>
      <c r="B105" s="50" t="s">
        <v>360</v>
      </c>
    </row>
    <row r="106" customFormat="false" ht="14.25" hidden="false" customHeight="false" outlineLevel="0" collapsed="false">
      <c r="A106" s="49" t="s">
        <v>361</v>
      </c>
      <c r="B106" s="50" t="s">
        <v>362</v>
      </c>
    </row>
    <row r="107" customFormat="false" ht="14.25" hidden="false" customHeight="false" outlineLevel="0" collapsed="false">
      <c r="A107" s="49" t="s">
        <v>363</v>
      </c>
      <c r="B107" s="50" t="s">
        <v>364</v>
      </c>
    </row>
    <row r="108" customFormat="false" ht="14.25" hidden="false" customHeight="false" outlineLevel="0" collapsed="false">
      <c r="A108" s="49" t="s">
        <v>365</v>
      </c>
      <c r="B108" s="50" t="s">
        <v>366</v>
      </c>
    </row>
    <row r="109" customFormat="false" ht="14.25" hidden="false" customHeight="false" outlineLevel="0" collapsed="false">
      <c r="A109" s="49" t="s">
        <v>367</v>
      </c>
      <c r="B109" s="50" t="s">
        <v>368</v>
      </c>
    </row>
    <row r="110" customFormat="false" ht="14.25" hidden="false" customHeight="false" outlineLevel="0" collapsed="false">
      <c r="A110" s="49" t="s">
        <v>369</v>
      </c>
      <c r="B110" s="50" t="s">
        <v>370</v>
      </c>
    </row>
    <row r="111" customFormat="false" ht="14.25" hidden="false" customHeight="false" outlineLevel="0" collapsed="false">
      <c r="A111" s="49" t="s">
        <v>371</v>
      </c>
      <c r="B111" s="50" t="s">
        <v>372</v>
      </c>
    </row>
    <row r="112" customFormat="false" ht="14.25" hidden="false" customHeight="false" outlineLevel="0" collapsed="false">
      <c r="A112" s="49" t="s">
        <v>373</v>
      </c>
      <c r="B112" s="50" t="s">
        <v>374</v>
      </c>
    </row>
    <row r="113" customFormat="false" ht="14.25" hidden="false" customHeight="false" outlineLevel="0" collapsed="false">
      <c r="A113" s="49" t="s">
        <v>375</v>
      </c>
      <c r="B113" s="50" t="s">
        <v>374</v>
      </c>
    </row>
    <row r="114" customFormat="false" ht="14.25" hidden="false" customHeight="false" outlineLevel="0" collapsed="false">
      <c r="A114" s="49" t="s">
        <v>376</v>
      </c>
      <c r="B114" s="50" t="s">
        <v>377</v>
      </c>
    </row>
    <row r="115" customFormat="false" ht="14.25" hidden="false" customHeight="false" outlineLevel="0" collapsed="false">
      <c r="A115" s="49" t="s">
        <v>378</v>
      </c>
      <c r="B115" s="50" t="s">
        <v>379</v>
      </c>
    </row>
    <row r="116" customFormat="false" ht="14.25" hidden="false" customHeight="false" outlineLevel="0" collapsed="false">
      <c r="A116" s="49" t="s">
        <v>380</v>
      </c>
      <c r="B116" s="50" t="s">
        <v>381</v>
      </c>
    </row>
    <row r="117" customFormat="false" ht="14.25" hidden="false" customHeight="false" outlineLevel="0" collapsed="false">
      <c r="A117" s="49" t="s">
        <v>382</v>
      </c>
      <c r="B117" s="50" t="s">
        <v>383</v>
      </c>
    </row>
    <row r="118" customFormat="false" ht="14.25" hidden="false" customHeight="false" outlineLevel="0" collapsed="false">
      <c r="A118" s="49" t="s">
        <v>384</v>
      </c>
      <c r="B118" s="50" t="s">
        <v>385</v>
      </c>
    </row>
    <row r="119" customFormat="false" ht="14.25" hidden="false" customHeight="false" outlineLevel="0" collapsed="false">
      <c r="A119" s="49" t="s">
        <v>386</v>
      </c>
      <c r="B119" s="50" t="s">
        <v>387</v>
      </c>
    </row>
    <row r="120" customFormat="false" ht="14.25" hidden="false" customHeight="false" outlineLevel="0" collapsed="false">
      <c r="A120" s="49" t="s">
        <v>388</v>
      </c>
      <c r="B120" s="50" t="s">
        <v>389</v>
      </c>
    </row>
    <row r="121" customFormat="false" ht="14.25" hidden="false" customHeight="false" outlineLevel="0" collapsed="false">
      <c r="A121" s="49" t="s">
        <v>390</v>
      </c>
      <c r="B121" s="50" t="s">
        <v>391</v>
      </c>
    </row>
    <row r="122" customFormat="false" ht="14.25" hidden="false" customHeight="false" outlineLevel="0" collapsed="false">
      <c r="A122" s="49" t="s">
        <v>392</v>
      </c>
      <c r="B122" s="50" t="s">
        <v>393</v>
      </c>
    </row>
    <row r="123" customFormat="false" ht="14.25" hidden="false" customHeight="false" outlineLevel="0" collapsed="false">
      <c r="A123" s="49" t="s">
        <v>394</v>
      </c>
      <c r="B123" s="50" t="s">
        <v>395</v>
      </c>
    </row>
    <row r="124" customFormat="false" ht="14.25" hidden="false" customHeight="false" outlineLevel="0" collapsed="false">
      <c r="A124" s="49" t="s">
        <v>396</v>
      </c>
      <c r="B124" s="50" t="s">
        <v>397</v>
      </c>
    </row>
    <row r="125" customFormat="false" ht="14.25" hidden="false" customHeight="false" outlineLevel="0" collapsed="false">
      <c r="A125" s="49" t="s">
        <v>398</v>
      </c>
      <c r="B125" s="50" t="s">
        <v>399</v>
      </c>
    </row>
    <row r="126" customFormat="false" ht="14.25" hidden="false" customHeight="false" outlineLevel="0" collapsed="false">
      <c r="A126" s="49" t="s">
        <v>400</v>
      </c>
      <c r="B126" s="50" t="s">
        <v>401</v>
      </c>
    </row>
    <row r="127" customFormat="false" ht="14.25" hidden="false" customHeight="false" outlineLevel="0" collapsed="false">
      <c r="A127" s="49" t="s">
        <v>402</v>
      </c>
      <c r="B127" s="50" t="s">
        <v>403</v>
      </c>
    </row>
    <row r="128" customFormat="false" ht="14.25" hidden="false" customHeight="false" outlineLevel="0" collapsed="false">
      <c r="A128" s="49" t="s">
        <v>404</v>
      </c>
      <c r="B128" s="50" t="s">
        <v>405</v>
      </c>
    </row>
    <row r="129" customFormat="false" ht="14.25" hidden="false" customHeight="false" outlineLevel="0" collapsed="false">
      <c r="A129" s="49" t="s">
        <v>406</v>
      </c>
      <c r="B129" s="50" t="s">
        <v>407</v>
      </c>
    </row>
    <row r="130" customFormat="false" ht="14.25" hidden="false" customHeight="false" outlineLevel="0" collapsed="false">
      <c r="A130" s="49" t="s">
        <v>408</v>
      </c>
      <c r="B130" s="50" t="s">
        <v>409</v>
      </c>
    </row>
    <row r="131" customFormat="false" ht="14.25" hidden="false" customHeight="false" outlineLevel="0" collapsed="false">
      <c r="A131" s="49" t="s">
        <v>410</v>
      </c>
      <c r="B131" s="50" t="s">
        <v>411</v>
      </c>
    </row>
    <row r="132" customFormat="false" ht="14.25" hidden="false" customHeight="false" outlineLevel="0" collapsed="false">
      <c r="A132" s="49" t="s">
        <v>412</v>
      </c>
      <c r="B132" s="50" t="s">
        <v>413</v>
      </c>
    </row>
    <row r="133" customFormat="false" ht="14.25" hidden="false" customHeight="false" outlineLevel="0" collapsed="false">
      <c r="A133" s="49" t="s">
        <v>414</v>
      </c>
      <c r="B133" s="50" t="s">
        <v>415</v>
      </c>
    </row>
    <row r="134" customFormat="false" ht="14.25" hidden="false" customHeight="false" outlineLevel="0" collapsed="false">
      <c r="A134" s="49" t="s">
        <v>416</v>
      </c>
      <c r="B134" s="50" t="s">
        <v>231</v>
      </c>
    </row>
    <row r="135" customFormat="false" ht="14.25" hidden="false" customHeight="false" outlineLevel="0" collapsed="false">
      <c r="A135" s="49" t="s">
        <v>417</v>
      </c>
      <c r="B135" s="50" t="s">
        <v>233</v>
      </c>
    </row>
    <row r="136" customFormat="false" ht="14.25" hidden="false" customHeight="false" outlineLevel="0" collapsed="false">
      <c r="A136" s="49" t="s">
        <v>418</v>
      </c>
      <c r="B136" s="50" t="s">
        <v>235</v>
      </c>
    </row>
    <row r="137" customFormat="false" ht="14.25" hidden="false" customHeight="false" outlineLevel="0" collapsed="false">
      <c r="A137" s="49" t="s">
        <v>419</v>
      </c>
      <c r="B137" s="50" t="s">
        <v>237</v>
      </c>
    </row>
    <row r="138" customFormat="false" ht="14.25" hidden="false" customHeight="false" outlineLevel="0" collapsed="false">
      <c r="A138" s="49" t="s">
        <v>420</v>
      </c>
      <c r="B138" s="50" t="s">
        <v>251</v>
      </c>
    </row>
    <row r="139" customFormat="false" ht="14.25" hidden="false" customHeight="false" outlineLevel="0" collapsed="false">
      <c r="A139" s="49" t="s">
        <v>421</v>
      </c>
      <c r="B139" s="50" t="s">
        <v>253</v>
      </c>
    </row>
    <row r="140" customFormat="false" ht="14.25" hidden="false" customHeight="false" outlineLevel="0" collapsed="false">
      <c r="A140" s="49" t="s">
        <v>422</v>
      </c>
      <c r="B140" s="50" t="s">
        <v>267</v>
      </c>
    </row>
    <row r="141" customFormat="false" ht="14.25" hidden="false" customHeight="false" outlineLevel="0" collapsed="false">
      <c r="A141" s="49" t="s">
        <v>423</v>
      </c>
      <c r="B141" s="50" t="s">
        <v>278</v>
      </c>
    </row>
    <row r="142" customFormat="false" ht="14.25" hidden="false" customHeight="false" outlineLevel="0" collapsed="false">
      <c r="A142" s="49" t="s">
        <v>424</v>
      </c>
      <c r="B142" s="50" t="s">
        <v>313</v>
      </c>
    </row>
    <row r="143" customFormat="false" ht="14.25" hidden="false" customHeight="false" outlineLevel="0" collapsed="false">
      <c r="A143" s="49" t="s">
        <v>425</v>
      </c>
      <c r="B143" s="50" t="s">
        <v>315</v>
      </c>
    </row>
    <row r="144" customFormat="false" ht="14.25" hidden="false" customHeight="false" outlineLevel="0" collapsed="false">
      <c r="A144" s="49" t="s">
        <v>426</v>
      </c>
      <c r="B144" s="50" t="s">
        <v>427</v>
      </c>
    </row>
    <row r="145" customFormat="false" ht="14.25" hidden="false" customHeight="false" outlineLevel="0" collapsed="false">
      <c r="A145" s="49" t="s">
        <v>428</v>
      </c>
      <c r="B145" s="50" t="s">
        <v>231</v>
      </c>
    </row>
    <row r="146" customFormat="false" ht="14.25" hidden="false" customHeight="false" outlineLevel="0" collapsed="false">
      <c r="A146" s="49" t="s">
        <v>429</v>
      </c>
      <c r="B146" s="50" t="s">
        <v>233</v>
      </c>
    </row>
    <row r="147" customFormat="false" ht="14.25" hidden="false" customHeight="false" outlineLevel="0" collapsed="false">
      <c r="A147" s="49" t="s">
        <v>430</v>
      </c>
      <c r="B147" s="50" t="s">
        <v>235</v>
      </c>
    </row>
    <row r="148" customFormat="false" ht="14.25" hidden="false" customHeight="false" outlineLevel="0" collapsed="false">
      <c r="A148" s="49" t="s">
        <v>431</v>
      </c>
      <c r="B148" s="50" t="s">
        <v>237</v>
      </c>
    </row>
    <row r="149" customFormat="false" ht="14.25" hidden="false" customHeight="false" outlineLevel="0" collapsed="false">
      <c r="A149" s="49" t="s">
        <v>432</v>
      </c>
      <c r="B149" s="50" t="s">
        <v>251</v>
      </c>
    </row>
    <row r="150" customFormat="false" ht="14.25" hidden="false" customHeight="false" outlineLevel="0" collapsed="false">
      <c r="A150" s="49" t="s">
        <v>433</v>
      </c>
      <c r="B150" s="50" t="s">
        <v>253</v>
      </c>
    </row>
    <row r="151" customFormat="false" ht="14.25" hidden="false" customHeight="false" outlineLevel="0" collapsed="false">
      <c r="A151" s="49" t="s">
        <v>434</v>
      </c>
      <c r="B151" s="50" t="s">
        <v>267</v>
      </c>
    </row>
    <row r="152" customFormat="false" ht="14.25" hidden="false" customHeight="false" outlineLevel="0" collapsed="false">
      <c r="A152" s="49" t="s">
        <v>435</v>
      </c>
      <c r="B152" s="50" t="s">
        <v>278</v>
      </c>
    </row>
    <row r="153" customFormat="false" ht="14.25" hidden="false" customHeight="false" outlineLevel="0" collapsed="false">
      <c r="A153" s="49" t="s">
        <v>436</v>
      </c>
      <c r="B153" s="50" t="s">
        <v>437</v>
      </c>
    </row>
    <row r="154" customFormat="false" ht="14.25" hidden="false" customHeight="false" outlineLevel="0" collapsed="false">
      <c r="A154" s="49" t="s">
        <v>438</v>
      </c>
      <c r="B154" s="50" t="s">
        <v>231</v>
      </c>
    </row>
    <row r="155" customFormat="false" ht="14.25" hidden="false" customHeight="false" outlineLevel="0" collapsed="false">
      <c r="A155" s="49" t="s">
        <v>439</v>
      </c>
      <c r="B155" s="50" t="s">
        <v>233</v>
      </c>
    </row>
    <row r="156" customFormat="false" ht="14.25" hidden="false" customHeight="false" outlineLevel="0" collapsed="false">
      <c r="A156" s="49" t="s">
        <v>440</v>
      </c>
      <c r="B156" s="50" t="s">
        <v>235</v>
      </c>
    </row>
    <row r="157" customFormat="false" ht="14.25" hidden="false" customHeight="false" outlineLevel="0" collapsed="false">
      <c r="A157" s="49" t="s">
        <v>441</v>
      </c>
      <c r="B157" s="50" t="s">
        <v>237</v>
      </c>
    </row>
    <row r="158" customFormat="false" ht="14.25" hidden="false" customHeight="false" outlineLevel="0" collapsed="false">
      <c r="A158" s="49" t="s">
        <v>442</v>
      </c>
      <c r="B158" s="50" t="s">
        <v>251</v>
      </c>
    </row>
    <row r="159" customFormat="false" ht="14.25" hidden="false" customHeight="false" outlineLevel="0" collapsed="false">
      <c r="A159" s="49" t="s">
        <v>443</v>
      </c>
      <c r="B159" s="50" t="s">
        <v>253</v>
      </c>
    </row>
    <row r="160" customFormat="false" ht="14.25" hidden="false" customHeight="false" outlineLevel="0" collapsed="false">
      <c r="A160" s="49" t="s">
        <v>444</v>
      </c>
      <c r="B160" s="50" t="s">
        <v>267</v>
      </c>
    </row>
    <row r="161" customFormat="false" ht="14.25" hidden="false" customHeight="false" outlineLevel="0" collapsed="false">
      <c r="A161" s="49" t="s">
        <v>445</v>
      </c>
      <c r="B161" s="50" t="s">
        <v>278</v>
      </c>
    </row>
    <row r="162" customFormat="false" ht="14.25" hidden="false" customHeight="false" outlineLevel="0" collapsed="false">
      <c r="A162" s="49" t="s">
        <v>446</v>
      </c>
      <c r="B162" s="50" t="s">
        <v>447</v>
      </c>
    </row>
    <row r="163" customFormat="false" ht="14.25" hidden="false" customHeight="false" outlineLevel="0" collapsed="false">
      <c r="A163" s="49" t="s">
        <v>448</v>
      </c>
      <c r="B163" s="50" t="s">
        <v>231</v>
      </c>
    </row>
    <row r="164" customFormat="false" ht="14.25" hidden="false" customHeight="false" outlineLevel="0" collapsed="false">
      <c r="A164" s="49" t="s">
        <v>449</v>
      </c>
      <c r="B164" s="50" t="s">
        <v>233</v>
      </c>
    </row>
    <row r="165" customFormat="false" ht="14.25" hidden="false" customHeight="false" outlineLevel="0" collapsed="false">
      <c r="A165" s="49" t="s">
        <v>450</v>
      </c>
      <c r="B165" s="50" t="s">
        <v>235</v>
      </c>
    </row>
    <row r="166" customFormat="false" ht="14.25" hidden="false" customHeight="false" outlineLevel="0" collapsed="false">
      <c r="A166" s="49" t="s">
        <v>451</v>
      </c>
      <c r="B166" s="50" t="s">
        <v>237</v>
      </c>
    </row>
    <row r="167" customFormat="false" ht="14.25" hidden="false" customHeight="false" outlineLevel="0" collapsed="false">
      <c r="A167" s="49" t="s">
        <v>452</v>
      </c>
      <c r="B167" s="50" t="s">
        <v>251</v>
      </c>
    </row>
    <row r="168" customFormat="false" ht="14.25" hidden="false" customHeight="false" outlineLevel="0" collapsed="false">
      <c r="A168" s="49" t="s">
        <v>453</v>
      </c>
      <c r="B168" s="50" t="s">
        <v>253</v>
      </c>
    </row>
    <row r="169" customFormat="false" ht="14.25" hidden="false" customHeight="false" outlineLevel="0" collapsed="false">
      <c r="A169" s="49" t="s">
        <v>454</v>
      </c>
      <c r="B169" s="50" t="s">
        <v>267</v>
      </c>
    </row>
    <row r="170" customFormat="false" ht="14.25" hidden="false" customHeight="false" outlineLevel="0" collapsed="false">
      <c r="A170" s="49" t="s">
        <v>455</v>
      </c>
      <c r="B170" s="50" t="s">
        <v>278</v>
      </c>
    </row>
    <row r="171" customFormat="false" ht="14.25" hidden="false" customHeight="false" outlineLevel="0" collapsed="false">
      <c r="A171" s="49" t="s">
        <v>456</v>
      </c>
      <c r="B171" s="50" t="s">
        <v>457</v>
      </c>
    </row>
    <row r="172" customFormat="false" ht="14.25" hidden="false" customHeight="false" outlineLevel="0" collapsed="false">
      <c r="A172" s="49" t="s">
        <v>458</v>
      </c>
      <c r="B172" s="50" t="s">
        <v>231</v>
      </c>
    </row>
    <row r="173" customFormat="false" ht="14.25" hidden="false" customHeight="false" outlineLevel="0" collapsed="false">
      <c r="A173" s="49" t="s">
        <v>459</v>
      </c>
      <c r="B173" s="50" t="s">
        <v>233</v>
      </c>
    </row>
    <row r="174" customFormat="false" ht="14.25" hidden="false" customHeight="false" outlineLevel="0" collapsed="false">
      <c r="A174" s="49" t="s">
        <v>460</v>
      </c>
      <c r="B174" s="50" t="s">
        <v>235</v>
      </c>
    </row>
    <row r="175" customFormat="false" ht="14.25" hidden="false" customHeight="false" outlineLevel="0" collapsed="false">
      <c r="A175" s="49" t="s">
        <v>461</v>
      </c>
      <c r="B175" s="50" t="s">
        <v>237</v>
      </c>
    </row>
    <row r="176" customFormat="false" ht="14.25" hidden="false" customHeight="false" outlineLevel="0" collapsed="false">
      <c r="A176" s="49" t="s">
        <v>462</v>
      </c>
      <c r="B176" s="50" t="s">
        <v>251</v>
      </c>
    </row>
    <row r="177" customFormat="false" ht="14.25" hidden="false" customHeight="false" outlineLevel="0" collapsed="false">
      <c r="A177" s="49" t="s">
        <v>463</v>
      </c>
      <c r="B177" s="50" t="s">
        <v>253</v>
      </c>
    </row>
    <row r="178" customFormat="false" ht="14.25" hidden="false" customHeight="false" outlineLevel="0" collapsed="false">
      <c r="A178" s="49" t="s">
        <v>464</v>
      </c>
      <c r="B178" s="50" t="s">
        <v>267</v>
      </c>
    </row>
    <row r="179" customFormat="false" ht="14.25" hidden="false" customHeight="false" outlineLevel="0" collapsed="false">
      <c r="A179" s="49" t="s">
        <v>465</v>
      </c>
      <c r="B179" s="50" t="s">
        <v>278</v>
      </c>
    </row>
    <row r="180" customFormat="false" ht="14.25" hidden="false" customHeight="false" outlineLevel="0" collapsed="false">
      <c r="A180" s="49" t="s">
        <v>466</v>
      </c>
      <c r="B180" s="50" t="s">
        <v>313</v>
      </c>
    </row>
    <row r="181" customFormat="false" ht="14.25" hidden="false" customHeight="false" outlineLevel="0" collapsed="false">
      <c r="A181" s="49" t="s">
        <v>467</v>
      </c>
      <c r="B181" s="50" t="s">
        <v>315</v>
      </c>
    </row>
    <row r="182" customFormat="false" ht="14.25" hidden="false" customHeight="false" outlineLevel="0" collapsed="false">
      <c r="A182" s="49" t="s">
        <v>468</v>
      </c>
      <c r="B182" s="50" t="s">
        <v>469</v>
      </c>
    </row>
    <row r="183" customFormat="false" ht="14.25" hidden="false" customHeight="false" outlineLevel="0" collapsed="false">
      <c r="A183" s="49" t="s">
        <v>470</v>
      </c>
      <c r="B183" s="50" t="s">
        <v>471</v>
      </c>
    </row>
    <row r="184" customFormat="false" ht="14.25" hidden="false" customHeight="false" outlineLevel="0" collapsed="false">
      <c r="A184" s="49" t="s">
        <v>472</v>
      </c>
      <c r="B184" s="50" t="s">
        <v>231</v>
      </c>
    </row>
    <row r="185" customFormat="false" ht="14.25" hidden="false" customHeight="false" outlineLevel="0" collapsed="false">
      <c r="A185" s="49" t="s">
        <v>473</v>
      </c>
      <c r="B185" s="50" t="s">
        <v>233</v>
      </c>
    </row>
    <row r="186" customFormat="false" ht="14.25" hidden="false" customHeight="false" outlineLevel="0" collapsed="false">
      <c r="A186" s="49" t="s">
        <v>474</v>
      </c>
      <c r="B186" s="50" t="s">
        <v>235</v>
      </c>
    </row>
    <row r="187" customFormat="false" ht="14.25" hidden="false" customHeight="false" outlineLevel="0" collapsed="false">
      <c r="A187" s="49" t="s">
        <v>475</v>
      </c>
      <c r="B187" s="50" t="s">
        <v>237</v>
      </c>
    </row>
    <row r="188" customFormat="false" ht="14.25" hidden="false" customHeight="false" outlineLevel="0" collapsed="false">
      <c r="A188" s="49" t="s">
        <v>476</v>
      </c>
      <c r="B188" s="50" t="s">
        <v>251</v>
      </c>
    </row>
    <row r="189" customFormat="false" ht="14.25" hidden="false" customHeight="false" outlineLevel="0" collapsed="false">
      <c r="A189" s="49" t="s">
        <v>477</v>
      </c>
      <c r="B189" s="50" t="s">
        <v>253</v>
      </c>
    </row>
    <row r="190" customFormat="false" ht="14.25" hidden="false" customHeight="false" outlineLevel="0" collapsed="false">
      <c r="A190" s="49" t="s">
        <v>478</v>
      </c>
      <c r="B190" s="50" t="s">
        <v>267</v>
      </c>
    </row>
    <row r="191" customFormat="false" ht="14.25" hidden="false" customHeight="false" outlineLevel="0" collapsed="false">
      <c r="A191" s="49" t="s">
        <v>479</v>
      </c>
      <c r="B191" s="50" t="s">
        <v>480</v>
      </c>
    </row>
    <row r="192" customFormat="false" ht="14.25" hidden="false" customHeight="false" outlineLevel="0" collapsed="false">
      <c r="A192" s="49" t="s">
        <v>481</v>
      </c>
      <c r="B192" s="50" t="s">
        <v>231</v>
      </c>
    </row>
    <row r="193" customFormat="false" ht="14.25" hidden="false" customHeight="false" outlineLevel="0" collapsed="false">
      <c r="A193" s="49" t="s">
        <v>482</v>
      </c>
      <c r="B193" s="50" t="s">
        <v>233</v>
      </c>
    </row>
    <row r="194" customFormat="false" ht="14.25" hidden="false" customHeight="false" outlineLevel="0" collapsed="false">
      <c r="A194" s="49" t="s">
        <v>483</v>
      </c>
      <c r="B194" s="50" t="s">
        <v>235</v>
      </c>
    </row>
    <row r="195" customFormat="false" ht="14.25" hidden="false" customHeight="false" outlineLevel="0" collapsed="false">
      <c r="A195" s="49" t="s">
        <v>484</v>
      </c>
      <c r="B195" s="50" t="s">
        <v>237</v>
      </c>
    </row>
    <row r="196" customFormat="false" ht="14.25" hidden="false" customHeight="false" outlineLevel="0" collapsed="false">
      <c r="A196" s="49" t="s">
        <v>485</v>
      </c>
      <c r="B196" s="50" t="s">
        <v>486</v>
      </c>
    </row>
    <row r="197" customFormat="false" ht="14.25" hidden="false" customHeight="false" outlineLevel="0" collapsed="false">
      <c r="A197" s="49" t="s">
        <v>487</v>
      </c>
      <c r="B197" s="50" t="s">
        <v>231</v>
      </c>
    </row>
    <row r="198" customFormat="false" ht="14.25" hidden="false" customHeight="false" outlineLevel="0" collapsed="false">
      <c r="A198" s="49" t="s">
        <v>488</v>
      </c>
      <c r="B198" s="50" t="s">
        <v>233</v>
      </c>
    </row>
    <row r="199" customFormat="false" ht="14.25" hidden="false" customHeight="false" outlineLevel="0" collapsed="false">
      <c r="A199" s="49" t="s">
        <v>489</v>
      </c>
      <c r="B199" s="50" t="s">
        <v>235</v>
      </c>
    </row>
    <row r="200" customFormat="false" ht="14.25" hidden="false" customHeight="false" outlineLevel="0" collapsed="false">
      <c r="A200" s="49" t="s">
        <v>490</v>
      </c>
      <c r="B200" s="50" t="s">
        <v>237</v>
      </c>
    </row>
    <row r="201" customFormat="false" ht="14.25" hidden="false" customHeight="false" outlineLevel="0" collapsed="false">
      <c r="A201" s="49" t="s">
        <v>491</v>
      </c>
      <c r="B201" s="50" t="s">
        <v>251</v>
      </c>
    </row>
    <row r="202" customFormat="false" ht="14.25" hidden="false" customHeight="false" outlineLevel="0" collapsed="false">
      <c r="A202" s="49" t="s">
        <v>492</v>
      </c>
      <c r="B202" s="50" t="s">
        <v>253</v>
      </c>
    </row>
    <row r="203" customFormat="false" ht="14.25" hidden="false" customHeight="false" outlineLevel="0" collapsed="false">
      <c r="A203" s="49" t="s">
        <v>493</v>
      </c>
      <c r="B203" s="50" t="s">
        <v>494</v>
      </c>
    </row>
    <row r="204" customFormat="false" ht="14.25" hidden="false" customHeight="false" outlineLevel="0" collapsed="false">
      <c r="A204" s="49" t="s">
        <v>495</v>
      </c>
      <c r="B204" s="50" t="s">
        <v>231</v>
      </c>
    </row>
    <row r="205" customFormat="false" ht="14.25" hidden="false" customHeight="false" outlineLevel="0" collapsed="false">
      <c r="A205" s="49" t="s">
        <v>496</v>
      </c>
      <c r="B205" s="50" t="s">
        <v>233</v>
      </c>
    </row>
    <row r="206" customFormat="false" ht="14.25" hidden="false" customHeight="false" outlineLevel="0" collapsed="false">
      <c r="A206" s="49" t="s">
        <v>497</v>
      </c>
      <c r="B206" s="50" t="s">
        <v>235</v>
      </c>
    </row>
    <row r="207" customFormat="false" ht="14.25" hidden="false" customHeight="false" outlineLevel="0" collapsed="false">
      <c r="A207" s="49" t="s">
        <v>498</v>
      </c>
      <c r="B207" s="50" t="s">
        <v>237</v>
      </c>
    </row>
    <row r="208" customFormat="false" ht="14.25" hidden="false" customHeight="false" outlineLevel="0" collapsed="false">
      <c r="A208" s="49" t="s">
        <v>499</v>
      </c>
      <c r="B208" s="50" t="s">
        <v>340</v>
      </c>
    </row>
    <row r="209" customFormat="false" ht="14.25" hidden="false" customHeight="false" outlineLevel="0" collapsed="false">
      <c r="A209" s="49" t="s">
        <v>500</v>
      </c>
      <c r="B209" s="50" t="s">
        <v>231</v>
      </c>
    </row>
    <row r="210" customFormat="false" ht="14.25" hidden="false" customHeight="false" outlineLevel="0" collapsed="false">
      <c r="A210" s="49" t="s">
        <v>501</v>
      </c>
      <c r="B210" s="50" t="s">
        <v>233</v>
      </c>
    </row>
    <row r="211" customFormat="false" ht="14.25" hidden="false" customHeight="false" outlineLevel="0" collapsed="false">
      <c r="A211" s="49" t="s">
        <v>502</v>
      </c>
      <c r="B211" s="50" t="s">
        <v>235</v>
      </c>
    </row>
    <row r="212" customFormat="false" ht="14.25" hidden="false" customHeight="false" outlineLevel="0" collapsed="false">
      <c r="A212" s="49" t="s">
        <v>503</v>
      </c>
      <c r="B212" s="50" t="s">
        <v>237</v>
      </c>
    </row>
    <row r="213" customFormat="false" ht="14.25" hidden="false" customHeight="false" outlineLevel="0" collapsed="false">
      <c r="A213" s="49" t="s">
        <v>504</v>
      </c>
      <c r="B213" s="50" t="s">
        <v>251</v>
      </c>
    </row>
    <row r="214" customFormat="false" ht="14.25" hidden="false" customHeight="false" outlineLevel="0" collapsed="false">
      <c r="A214" s="49" t="s">
        <v>505</v>
      </c>
      <c r="B214" s="50" t="s">
        <v>253</v>
      </c>
    </row>
    <row r="215" customFormat="false" ht="14.25" hidden="false" customHeight="false" outlineLevel="0" collapsed="false">
      <c r="A215" s="49" t="s">
        <v>506</v>
      </c>
      <c r="B215" s="50" t="s">
        <v>507</v>
      </c>
    </row>
    <row r="216" customFormat="false" ht="14.25" hidden="false" customHeight="false" outlineLevel="0" collapsed="false">
      <c r="A216" s="49" t="s">
        <v>508</v>
      </c>
      <c r="B216" s="50" t="s">
        <v>231</v>
      </c>
    </row>
    <row r="217" customFormat="false" ht="14.25" hidden="false" customHeight="false" outlineLevel="0" collapsed="false">
      <c r="A217" s="49" t="s">
        <v>509</v>
      </c>
      <c r="B217" s="50" t="s">
        <v>233</v>
      </c>
    </row>
    <row r="218" customFormat="false" ht="14.25" hidden="false" customHeight="false" outlineLevel="0" collapsed="false">
      <c r="A218" s="49" t="s">
        <v>510</v>
      </c>
      <c r="B218" s="50" t="s">
        <v>235</v>
      </c>
    </row>
    <row r="219" customFormat="false" ht="14.25" hidden="false" customHeight="false" outlineLevel="0" collapsed="false">
      <c r="A219" s="49" t="s">
        <v>511</v>
      </c>
      <c r="B219" s="50" t="s">
        <v>237</v>
      </c>
    </row>
    <row r="220" customFormat="false" ht="14.25" hidden="false" customHeight="false" outlineLevel="0" collapsed="false">
      <c r="A220" s="49" t="s">
        <v>512</v>
      </c>
      <c r="B220" s="50" t="s">
        <v>513</v>
      </c>
    </row>
    <row r="221" customFormat="false" ht="14.25" hidden="false" customHeight="false" outlineLevel="0" collapsed="false">
      <c r="A221" s="49" t="s">
        <v>514</v>
      </c>
      <c r="B221" s="50" t="s">
        <v>231</v>
      </c>
    </row>
    <row r="222" customFormat="false" ht="14.25" hidden="false" customHeight="false" outlineLevel="0" collapsed="false">
      <c r="A222" s="49" t="s">
        <v>515</v>
      </c>
      <c r="B222" s="50" t="s">
        <v>233</v>
      </c>
    </row>
    <row r="223" customFormat="false" ht="14.25" hidden="false" customHeight="false" outlineLevel="0" collapsed="false">
      <c r="A223" s="49" t="s">
        <v>516</v>
      </c>
      <c r="B223" s="50" t="s">
        <v>235</v>
      </c>
    </row>
    <row r="224" customFormat="false" ht="14.25" hidden="false" customHeight="false" outlineLevel="0" collapsed="false">
      <c r="A224" s="49" t="s">
        <v>517</v>
      </c>
      <c r="B224" s="50" t="s">
        <v>237</v>
      </c>
    </row>
    <row r="225" customFormat="false" ht="14.25" hidden="false" customHeight="false" outlineLevel="0" collapsed="false">
      <c r="A225" s="49" t="s">
        <v>518</v>
      </c>
      <c r="B225" s="50" t="s">
        <v>519</v>
      </c>
    </row>
    <row r="226" customFormat="false" ht="14.25" hidden="false" customHeight="false" outlineLevel="0" collapsed="false">
      <c r="A226" s="49" t="s">
        <v>520</v>
      </c>
      <c r="B226" s="50" t="s">
        <v>231</v>
      </c>
    </row>
    <row r="227" customFormat="false" ht="14.25" hidden="false" customHeight="false" outlineLevel="0" collapsed="false">
      <c r="A227" s="49" t="s">
        <v>521</v>
      </c>
      <c r="B227" s="50" t="s">
        <v>233</v>
      </c>
    </row>
    <row r="228" customFormat="false" ht="14.25" hidden="false" customHeight="false" outlineLevel="0" collapsed="false">
      <c r="A228" s="49" t="s">
        <v>522</v>
      </c>
      <c r="B228" s="50" t="s">
        <v>235</v>
      </c>
    </row>
    <row r="229" customFormat="false" ht="14.25" hidden="false" customHeight="false" outlineLevel="0" collapsed="false">
      <c r="A229" s="49" t="s">
        <v>523</v>
      </c>
      <c r="B229" s="50" t="s">
        <v>237</v>
      </c>
    </row>
    <row r="230" customFormat="false" ht="14.25" hidden="false" customHeight="false" outlineLevel="0" collapsed="false">
      <c r="A230" s="49" t="s">
        <v>524</v>
      </c>
      <c r="B230" s="50" t="s">
        <v>251</v>
      </c>
    </row>
    <row r="231" customFormat="false" ht="14.25" hidden="false" customHeight="false" outlineLevel="0" collapsed="false">
      <c r="A231" s="49" t="s">
        <v>525</v>
      </c>
      <c r="B231" s="50" t="s">
        <v>253</v>
      </c>
    </row>
    <row r="232" customFormat="false" ht="14.25" hidden="false" customHeight="false" outlineLevel="0" collapsed="false">
      <c r="A232" s="49" t="s">
        <v>526</v>
      </c>
      <c r="B232" s="50" t="s">
        <v>267</v>
      </c>
    </row>
    <row r="233" customFormat="false" ht="14.25" hidden="false" customHeight="false" outlineLevel="0" collapsed="false">
      <c r="A233" s="49" t="s">
        <v>527</v>
      </c>
      <c r="B233" s="50" t="s">
        <v>278</v>
      </c>
    </row>
    <row r="234" customFormat="false" ht="14.25" hidden="false" customHeight="false" outlineLevel="0" collapsed="false">
      <c r="A234" s="49" t="s">
        <v>528</v>
      </c>
      <c r="B234" s="50" t="s">
        <v>313</v>
      </c>
    </row>
    <row r="235" customFormat="false" ht="14.25" hidden="false" customHeight="false" outlineLevel="0" collapsed="false">
      <c r="A235" s="49" t="s">
        <v>529</v>
      </c>
      <c r="B235" s="50" t="s">
        <v>315</v>
      </c>
    </row>
    <row r="236" customFormat="false" ht="14.25" hidden="false" customHeight="false" outlineLevel="0" collapsed="false">
      <c r="A236" s="49" t="s">
        <v>530</v>
      </c>
      <c r="B236" s="50" t="s">
        <v>531</v>
      </c>
    </row>
    <row r="237" customFormat="false" ht="14.25" hidden="false" customHeight="false" outlineLevel="0" collapsed="false">
      <c r="A237" s="49" t="s">
        <v>532</v>
      </c>
      <c r="B237" s="50" t="s">
        <v>231</v>
      </c>
    </row>
    <row r="238" customFormat="false" ht="14.25" hidden="false" customHeight="false" outlineLevel="0" collapsed="false">
      <c r="A238" s="49" t="s">
        <v>533</v>
      </c>
      <c r="B238" s="50" t="s">
        <v>233</v>
      </c>
    </row>
    <row r="239" customFormat="false" ht="14.25" hidden="false" customHeight="false" outlineLevel="0" collapsed="false">
      <c r="A239" s="49" t="s">
        <v>534</v>
      </c>
      <c r="B239" s="50" t="s">
        <v>235</v>
      </c>
    </row>
    <row r="240" customFormat="false" ht="14.25" hidden="false" customHeight="false" outlineLevel="0" collapsed="false">
      <c r="A240" s="49" t="s">
        <v>535</v>
      </c>
      <c r="B240" s="50" t="s">
        <v>237</v>
      </c>
    </row>
    <row r="241" customFormat="false" ht="14.25" hidden="false" customHeight="false" outlineLevel="0" collapsed="false">
      <c r="A241" s="49" t="s">
        <v>536</v>
      </c>
      <c r="B241" s="50" t="s">
        <v>537</v>
      </c>
    </row>
    <row r="242" customFormat="false" ht="14.25" hidden="false" customHeight="false" outlineLevel="0" collapsed="false">
      <c r="A242" s="49" t="s">
        <v>538</v>
      </c>
      <c r="B242" s="50" t="s">
        <v>231</v>
      </c>
    </row>
    <row r="243" customFormat="false" ht="14.25" hidden="false" customHeight="false" outlineLevel="0" collapsed="false">
      <c r="A243" s="49" t="s">
        <v>539</v>
      </c>
      <c r="B243" s="50" t="s">
        <v>233</v>
      </c>
    </row>
    <row r="244" customFormat="false" ht="14.25" hidden="false" customHeight="false" outlineLevel="0" collapsed="false">
      <c r="A244" s="49" t="s">
        <v>540</v>
      </c>
      <c r="B244" s="50" t="s">
        <v>235</v>
      </c>
    </row>
    <row r="245" customFormat="false" ht="14.25" hidden="false" customHeight="false" outlineLevel="0" collapsed="false">
      <c r="A245" s="49" t="s">
        <v>541</v>
      </c>
      <c r="B245" s="50" t="s">
        <v>237</v>
      </c>
    </row>
    <row r="246" customFormat="false" ht="14.25" hidden="false" customHeight="false" outlineLevel="0" collapsed="false">
      <c r="A246" s="49" t="s">
        <v>542</v>
      </c>
      <c r="B246" s="50" t="s">
        <v>251</v>
      </c>
    </row>
    <row r="247" customFormat="false" ht="14.25" hidden="false" customHeight="false" outlineLevel="0" collapsed="false">
      <c r="A247" s="49" t="s">
        <v>543</v>
      </c>
      <c r="B247" s="50" t="s">
        <v>544</v>
      </c>
    </row>
    <row r="248" customFormat="false" ht="14.25" hidden="false" customHeight="false" outlineLevel="0" collapsed="false">
      <c r="A248" s="49" t="s">
        <v>545</v>
      </c>
      <c r="B248" s="50" t="s">
        <v>231</v>
      </c>
    </row>
    <row r="249" customFormat="false" ht="14.25" hidden="false" customHeight="false" outlineLevel="0" collapsed="false">
      <c r="A249" s="49" t="s">
        <v>546</v>
      </c>
      <c r="B249" s="50" t="s">
        <v>233</v>
      </c>
    </row>
    <row r="250" customFormat="false" ht="14.25" hidden="false" customHeight="false" outlineLevel="0" collapsed="false">
      <c r="A250" s="49" t="s">
        <v>547</v>
      </c>
      <c r="B250" s="50" t="s">
        <v>235</v>
      </c>
    </row>
    <row r="251" customFormat="false" ht="14.25" hidden="false" customHeight="false" outlineLevel="0" collapsed="false">
      <c r="A251" s="49" t="s">
        <v>548</v>
      </c>
      <c r="B251" s="50" t="s">
        <v>237</v>
      </c>
    </row>
    <row r="252" customFormat="false" ht="14.25" hidden="false" customHeight="false" outlineLevel="0" collapsed="false">
      <c r="A252" s="49" t="s">
        <v>549</v>
      </c>
      <c r="B252" s="50" t="s">
        <v>251</v>
      </c>
    </row>
    <row r="253" customFormat="false" ht="14.25" hidden="false" customHeight="false" outlineLevel="0" collapsed="false">
      <c r="A253" s="49" t="s">
        <v>550</v>
      </c>
      <c r="B253" s="50" t="s">
        <v>253</v>
      </c>
    </row>
    <row r="254" customFormat="false" ht="14.25" hidden="false" customHeight="false" outlineLevel="0" collapsed="false">
      <c r="A254" s="49" t="s">
        <v>551</v>
      </c>
      <c r="B254" s="50" t="s">
        <v>267</v>
      </c>
    </row>
    <row r="255" customFormat="false" ht="14.25" hidden="false" customHeight="false" outlineLevel="0" collapsed="false">
      <c r="A255" s="49" t="s">
        <v>552</v>
      </c>
      <c r="B255" s="50" t="s">
        <v>553</v>
      </c>
    </row>
    <row r="256" customFormat="false" ht="14.25" hidden="false" customHeight="false" outlineLevel="0" collapsed="false">
      <c r="A256" s="49" t="s">
        <v>554</v>
      </c>
      <c r="B256" s="50" t="s">
        <v>231</v>
      </c>
    </row>
    <row r="257" customFormat="false" ht="14.25" hidden="false" customHeight="false" outlineLevel="0" collapsed="false">
      <c r="A257" s="49" t="s">
        <v>555</v>
      </c>
      <c r="B257" s="50" t="s">
        <v>233</v>
      </c>
    </row>
    <row r="258" customFormat="false" ht="14.25" hidden="false" customHeight="false" outlineLevel="0" collapsed="false">
      <c r="A258" s="49" t="s">
        <v>556</v>
      </c>
      <c r="B258" s="50" t="s">
        <v>235</v>
      </c>
    </row>
    <row r="259" customFormat="false" ht="14.25" hidden="false" customHeight="false" outlineLevel="0" collapsed="false">
      <c r="A259" s="49" t="s">
        <v>557</v>
      </c>
      <c r="B259" s="50" t="s">
        <v>237</v>
      </c>
    </row>
    <row r="260" customFormat="false" ht="14.25" hidden="false" customHeight="false" outlineLevel="0" collapsed="false">
      <c r="A260" s="49" t="s">
        <v>558</v>
      </c>
      <c r="B260" s="50" t="s">
        <v>251</v>
      </c>
    </row>
    <row r="261" customFormat="false" ht="14.25" hidden="false" customHeight="false" outlineLevel="0" collapsed="false">
      <c r="A261" s="49" t="s">
        <v>559</v>
      </c>
      <c r="B261" s="50" t="s">
        <v>253</v>
      </c>
    </row>
    <row r="262" customFormat="false" ht="14.25" hidden="false" customHeight="false" outlineLevel="0" collapsed="false">
      <c r="A262" s="49" t="s">
        <v>560</v>
      </c>
      <c r="B262" s="50" t="s">
        <v>267</v>
      </c>
    </row>
    <row r="263" customFormat="false" ht="14.25" hidden="false" customHeight="false" outlineLevel="0" collapsed="false">
      <c r="A263" s="49" t="s">
        <v>561</v>
      </c>
      <c r="B263" s="50" t="s">
        <v>278</v>
      </c>
    </row>
    <row r="264" customFormat="false" ht="14.25" hidden="false" customHeight="false" outlineLevel="0" collapsed="false">
      <c r="A264" s="49" t="s">
        <v>562</v>
      </c>
      <c r="B264" s="50" t="s">
        <v>563</v>
      </c>
    </row>
    <row r="265" customFormat="false" ht="14.25" hidden="false" customHeight="false" outlineLevel="0" collapsed="false">
      <c r="A265" s="49" t="s">
        <v>564</v>
      </c>
      <c r="B265" s="50" t="s">
        <v>231</v>
      </c>
    </row>
    <row r="266" customFormat="false" ht="14.25" hidden="false" customHeight="false" outlineLevel="0" collapsed="false">
      <c r="A266" s="49" t="s">
        <v>565</v>
      </c>
      <c r="B266" s="50" t="s">
        <v>233</v>
      </c>
    </row>
    <row r="267" customFormat="false" ht="14.25" hidden="false" customHeight="false" outlineLevel="0" collapsed="false">
      <c r="A267" s="49" t="s">
        <v>566</v>
      </c>
      <c r="B267" s="50" t="s">
        <v>235</v>
      </c>
    </row>
    <row r="268" customFormat="false" ht="14.25" hidden="false" customHeight="false" outlineLevel="0" collapsed="false">
      <c r="A268" s="49" t="s">
        <v>567</v>
      </c>
      <c r="B268" s="50" t="s">
        <v>237</v>
      </c>
    </row>
    <row r="269" customFormat="false" ht="14.25" hidden="false" customHeight="false" outlineLevel="0" collapsed="false">
      <c r="A269" s="49" t="s">
        <v>568</v>
      </c>
      <c r="B269" s="50" t="s">
        <v>251</v>
      </c>
    </row>
    <row r="270" customFormat="false" ht="14.25" hidden="false" customHeight="false" outlineLevel="0" collapsed="false">
      <c r="A270" s="49" t="s">
        <v>569</v>
      </c>
      <c r="B270" s="50" t="s">
        <v>253</v>
      </c>
    </row>
    <row r="271" customFormat="false" ht="14.25" hidden="false" customHeight="false" outlineLevel="0" collapsed="false">
      <c r="A271" s="49" t="s">
        <v>570</v>
      </c>
      <c r="B271" s="50" t="s">
        <v>267</v>
      </c>
    </row>
    <row r="272" customFormat="false" ht="14.25" hidden="false" customHeight="false" outlineLevel="0" collapsed="false">
      <c r="A272" s="49" t="s">
        <v>571</v>
      </c>
      <c r="B272" s="50" t="s">
        <v>278</v>
      </c>
    </row>
    <row r="273" customFormat="false" ht="14.25" hidden="false" customHeight="false" outlineLevel="0" collapsed="false">
      <c r="A273" s="49" t="s">
        <v>572</v>
      </c>
      <c r="B273" s="50" t="s">
        <v>313</v>
      </c>
    </row>
    <row r="274" customFormat="false" ht="14.25" hidden="false" customHeight="false" outlineLevel="0" collapsed="false">
      <c r="A274" s="49" t="s">
        <v>573</v>
      </c>
      <c r="B274" s="50" t="s">
        <v>315</v>
      </c>
    </row>
    <row r="275" customFormat="false" ht="14.25" hidden="false" customHeight="false" outlineLevel="0" collapsed="false">
      <c r="A275" s="49" t="s">
        <v>574</v>
      </c>
      <c r="B275" s="50" t="s">
        <v>575</v>
      </c>
    </row>
    <row r="276" customFormat="false" ht="14.25" hidden="false" customHeight="false" outlineLevel="0" collapsed="false">
      <c r="A276" s="49" t="s">
        <v>576</v>
      </c>
      <c r="B276" s="50" t="s">
        <v>231</v>
      </c>
    </row>
    <row r="277" customFormat="false" ht="14.25" hidden="false" customHeight="false" outlineLevel="0" collapsed="false">
      <c r="A277" s="49" t="s">
        <v>577</v>
      </c>
      <c r="B277" s="50" t="s">
        <v>233</v>
      </c>
    </row>
    <row r="278" customFormat="false" ht="14.25" hidden="false" customHeight="false" outlineLevel="0" collapsed="false">
      <c r="A278" s="49" t="s">
        <v>578</v>
      </c>
      <c r="B278" s="50" t="s">
        <v>235</v>
      </c>
    </row>
    <row r="279" customFormat="false" ht="14.25" hidden="false" customHeight="false" outlineLevel="0" collapsed="false">
      <c r="A279" s="49" t="s">
        <v>579</v>
      </c>
      <c r="B279" s="50" t="s">
        <v>237</v>
      </c>
    </row>
    <row r="280" customFormat="false" ht="14.25" hidden="false" customHeight="false" outlineLevel="0" collapsed="false">
      <c r="A280" s="49" t="s">
        <v>580</v>
      </c>
      <c r="B280" s="50" t="s">
        <v>251</v>
      </c>
    </row>
    <row r="281" customFormat="false" ht="14.25" hidden="false" customHeight="false" outlineLevel="0" collapsed="false">
      <c r="A281" s="49" t="s">
        <v>581</v>
      </c>
      <c r="B281" s="50" t="s">
        <v>253</v>
      </c>
    </row>
    <row r="282" customFormat="false" ht="14.25" hidden="false" customHeight="false" outlineLevel="0" collapsed="false">
      <c r="A282" s="49" t="s">
        <v>582</v>
      </c>
      <c r="B282" s="50" t="s">
        <v>583</v>
      </c>
    </row>
    <row r="283" customFormat="false" ht="14.25" hidden="false" customHeight="false" outlineLevel="0" collapsed="false">
      <c r="A283" s="49" t="s">
        <v>584</v>
      </c>
      <c r="B283" s="50" t="s">
        <v>231</v>
      </c>
    </row>
    <row r="284" customFormat="false" ht="14.25" hidden="false" customHeight="false" outlineLevel="0" collapsed="false">
      <c r="A284" s="49" t="s">
        <v>585</v>
      </c>
      <c r="B284" s="50" t="s">
        <v>233</v>
      </c>
    </row>
    <row r="285" customFormat="false" ht="14.25" hidden="false" customHeight="false" outlineLevel="0" collapsed="false">
      <c r="A285" s="49" t="s">
        <v>586</v>
      </c>
      <c r="B285" s="50" t="s">
        <v>235</v>
      </c>
    </row>
    <row r="286" customFormat="false" ht="14.25" hidden="false" customHeight="false" outlineLevel="0" collapsed="false">
      <c r="A286" s="49" t="s">
        <v>587</v>
      </c>
      <c r="B286" s="50" t="s">
        <v>237</v>
      </c>
    </row>
    <row r="287" customFormat="false" ht="14.25" hidden="false" customHeight="false" outlineLevel="0" collapsed="false">
      <c r="A287" s="49" t="s">
        <v>588</v>
      </c>
      <c r="B287" s="50" t="s">
        <v>251</v>
      </c>
    </row>
    <row r="288" customFormat="false" ht="14.25" hidden="false" customHeight="false" outlineLevel="0" collapsed="false">
      <c r="A288" s="49" t="s">
        <v>589</v>
      </c>
      <c r="B288" s="50" t="s">
        <v>253</v>
      </c>
    </row>
    <row r="289" customFormat="false" ht="14.25" hidden="false" customHeight="false" outlineLevel="0" collapsed="false">
      <c r="A289" s="49" t="s">
        <v>590</v>
      </c>
      <c r="B289" s="50" t="s">
        <v>267</v>
      </c>
    </row>
    <row r="290" customFormat="false" ht="14.25" hidden="false" customHeight="false" outlineLevel="0" collapsed="false">
      <c r="A290" s="49" t="s">
        <v>591</v>
      </c>
      <c r="B290" s="50" t="s">
        <v>278</v>
      </c>
    </row>
    <row r="291" customFormat="false" ht="14.25" hidden="false" customHeight="false" outlineLevel="0" collapsed="false">
      <c r="A291" s="49" t="s">
        <v>592</v>
      </c>
      <c r="B291" s="50" t="s">
        <v>313</v>
      </c>
    </row>
    <row r="292" customFormat="false" ht="14.25" hidden="false" customHeight="false" outlineLevel="0" collapsed="false">
      <c r="A292" s="49" t="s">
        <v>593</v>
      </c>
      <c r="B292" s="50" t="s">
        <v>315</v>
      </c>
    </row>
    <row r="293" customFormat="false" ht="14.25" hidden="false" customHeight="false" outlineLevel="0" collapsed="false">
      <c r="A293" s="49" t="s">
        <v>594</v>
      </c>
      <c r="B293" s="50" t="s">
        <v>595</v>
      </c>
    </row>
    <row r="294" customFormat="false" ht="14.25" hidden="false" customHeight="false" outlineLevel="0" collapsed="false">
      <c r="A294" s="49" t="s">
        <v>596</v>
      </c>
      <c r="B294" s="50" t="s">
        <v>231</v>
      </c>
    </row>
    <row r="295" customFormat="false" ht="14.25" hidden="false" customHeight="false" outlineLevel="0" collapsed="false">
      <c r="A295" s="49" t="s">
        <v>597</v>
      </c>
      <c r="B295" s="50" t="s">
        <v>233</v>
      </c>
    </row>
    <row r="296" customFormat="false" ht="14.25" hidden="false" customHeight="false" outlineLevel="0" collapsed="false">
      <c r="A296" s="49" t="s">
        <v>598</v>
      </c>
      <c r="B296" s="50" t="s">
        <v>235</v>
      </c>
    </row>
    <row r="297" customFormat="false" ht="14.25" hidden="false" customHeight="false" outlineLevel="0" collapsed="false">
      <c r="A297" s="49" t="s">
        <v>599</v>
      </c>
      <c r="B297" s="50" t="s">
        <v>237</v>
      </c>
    </row>
    <row r="298" customFormat="false" ht="14.25" hidden="false" customHeight="false" outlineLevel="0" collapsed="false">
      <c r="A298" s="49" t="s">
        <v>600</v>
      </c>
      <c r="B298" s="50" t="s">
        <v>251</v>
      </c>
    </row>
    <row r="299" customFormat="false" ht="14.25" hidden="false" customHeight="false" outlineLevel="0" collapsed="false">
      <c r="A299" s="49" t="s">
        <v>601</v>
      </c>
      <c r="B299" s="50" t="s">
        <v>602</v>
      </c>
    </row>
    <row r="300" customFormat="false" ht="14.25" hidden="false" customHeight="false" outlineLevel="0" collapsed="false">
      <c r="A300" s="49" t="s">
        <v>603</v>
      </c>
      <c r="B300" s="50" t="s">
        <v>231</v>
      </c>
    </row>
    <row r="301" customFormat="false" ht="14.25" hidden="false" customHeight="false" outlineLevel="0" collapsed="false">
      <c r="A301" s="49" t="s">
        <v>604</v>
      </c>
      <c r="B301" s="50" t="s">
        <v>233</v>
      </c>
    </row>
    <row r="302" customFormat="false" ht="14.25" hidden="false" customHeight="false" outlineLevel="0" collapsed="false">
      <c r="A302" s="49" t="s">
        <v>605</v>
      </c>
      <c r="B302" s="50" t="s">
        <v>235</v>
      </c>
    </row>
    <row r="303" customFormat="false" ht="14.25" hidden="false" customHeight="false" outlineLevel="0" collapsed="false">
      <c r="A303" s="49" t="s">
        <v>606</v>
      </c>
      <c r="B303" s="50" t="s">
        <v>237</v>
      </c>
    </row>
    <row r="304" customFormat="false" ht="14.25" hidden="false" customHeight="false" outlineLevel="0" collapsed="false">
      <c r="A304" s="49" t="s">
        <v>607</v>
      </c>
      <c r="B304" s="50" t="s">
        <v>251</v>
      </c>
    </row>
    <row r="305" customFormat="false" ht="14.25" hidden="false" customHeight="false" outlineLevel="0" collapsed="false">
      <c r="A305" s="49" t="s">
        <v>608</v>
      </c>
      <c r="B305" s="50" t="s">
        <v>609</v>
      </c>
    </row>
    <row r="306" customFormat="false" ht="14.25" hidden="false" customHeight="false" outlineLevel="0" collapsed="false">
      <c r="A306" s="49" t="s">
        <v>610</v>
      </c>
      <c r="B306" s="50" t="s">
        <v>231</v>
      </c>
    </row>
    <row r="307" customFormat="false" ht="14.25" hidden="false" customHeight="false" outlineLevel="0" collapsed="false">
      <c r="A307" s="49" t="s">
        <v>611</v>
      </c>
      <c r="B307" s="50" t="s">
        <v>233</v>
      </c>
    </row>
    <row r="308" customFormat="false" ht="14.25" hidden="false" customHeight="false" outlineLevel="0" collapsed="false">
      <c r="A308" s="49" t="s">
        <v>612</v>
      </c>
      <c r="B308" s="50" t="s">
        <v>235</v>
      </c>
    </row>
    <row r="309" customFormat="false" ht="14.25" hidden="false" customHeight="false" outlineLevel="0" collapsed="false">
      <c r="A309" s="49" t="s">
        <v>613</v>
      </c>
      <c r="B309" s="50" t="s">
        <v>237</v>
      </c>
    </row>
    <row r="310" customFormat="false" ht="14.25" hidden="false" customHeight="false" outlineLevel="0" collapsed="false">
      <c r="A310" s="49" t="s">
        <v>614</v>
      </c>
      <c r="B310" s="50" t="s">
        <v>251</v>
      </c>
    </row>
    <row r="311" customFormat="false" ht="14.25" hidden="false" customHeight="false" outlineLevel="0" collapsed="false">
      <c r="A311" s="49" t="s">
        <v>615</v>
      </c>
      <c r="B311" s="50" t="s">
        <v>616</v>
      </c>
    </row>
    <row r="312" customFormat="false" ht="14.25" hidden="false" customHeight="false" outlineLevel="0" collapsed="false">
      <c r="A312" s="49" t="s">
        <v>617</v>
      </c>
      <c r="B312" s="50" t="s">
        <v>231</v>
      </c>
    </row>
    <row r="313" customFormat="false" ht="14.25" hidden="false" customHeight="false" outlineLevel="0" collapsed="false">
      <c r="A313" s="49" t="s">
        <v>618</v>
      </c>
      <c r="B313" s="50" t="s">
        <v>233</v>
      </c>
    </row>
    <row r="314" customFormat="false" ht="14.25" hidden="false" customHeight="false" outlineLevel="0" collapsed="false">
      <c r="A314" s="49" t="s">
        <v>619</v>
      </c>
      <c r="B314" s="50" t="s">
        <v>235</v>
      </c>
    </row>
    <row r="315" customFormat="false" ht="14.25" hidden="false" customHeight="false" outlineLevel="0" collapsed="false">
      <c r="A315" s="49" t="s">
        <v>620</v>
      </c>
      <c r="B315" s="50" t="s">
        <v>237</v>
      </c>
    </row>
    <row r="316" customFormat="false" ht="14.25" hidden="false" customHeight="false" outlineLevel="0" collapsed="false">
      <c r="A316" s="49" t="s">
        <v>621</v>
      </c>
      <c r="B316" s="50" t="s">
        <v>251</v>
      </c>
    </row>
    <row r="317" customFormat="false" ht="14.25" hidden="false" customHeight="false" outlineLevel="0" collapsed="false">
      <c r="A317" s="49" t="s">
        <v>622</v>
      </c>
      <c r="B317" s="50" t="s">
        <v>253</v>
      </c>
    </row>
    <row r="318" customFormat="false" ht="14.25" hidden="false" customHeight="false" outlineLevel="0" collapsed="false">
      <c r="A318" s="49" t="s">
        <v>623</v>
      </c>
      <c r="B318" s="50" t="s">
        <v>267</v>
      </c>
    </row>
    <row r="319" customFormat="false" ht="14.25" hidden="false" customHeight="false" outlineLevel="0" collapsed="false">
      <c r="A319" s="49" t="s">
        <v>624</v>
      </c>
      <c r="B319" s="50" t="s">
        <v>625</v>
      </c>
    </row>
    <row r="320" customFormat="false" ht="14.25" hidden="false" customHeight="false" outlineLevel="0" collapsed="false">
      <c r="A320" s="49" t="s">
        <v>626</v>
      </c>
      <c r="B320" s="50" t="s">
        <v>231</v>
      </c>
    </row>
    <row r="321" customFormat="false" ht="14.25" hidden="false" customHeight="false" outlineLevel="0" collapsed="false">
      <c r="A321" s="49" t="s">
        <v>627</v>
      </c>
      <c r="B321" s="50" t="s">
        <v>233</v>
      </c>
    </row>
    <row r="322" customFormat="false" ht="14.25" hidden="false" customHeight="false" outlineLevel="0" collapsed="false">
      <c r="A322" s="49" t="s">
        <v>628</v>
      </c>
      <c r="B322" s="50" t="s">
        <v>235</v>
      </c>
    </row>
    <row r="323" customFormat="false" ht="14.25" hidden="false" customHeight="false" outlineLevel="0" collapsed="false">
      <c r="A323" s="49" t="s">
        <v>629</v>
      </c>
      <c r="B323" s="50" t="s">
        <v>237</v>
      </c>
    </row>
    <row r="324" customFormat="false" ht="14.25" hidden="false" customHeight="false" outlineLevel="0" collapsed="false">
      <c r="A324" s="49" t="s">
        <v>630</v>
      </c>
      <c r="B324" s="50" t="s">
        <v>251</v>
      </c>
    </row>
    <row r="325" customFormat="false" ht="14.25" hidden="false" customHeight="false" outlineLevel="0" collapsed="false">
      <c r="A325" s="49" t="s">
        <v>631</v>
      </c>
      <c r="B325" s="50" t="s">
        <v>253</v>
      </c>
    </row>
    <row r="326" customFormat="false" ht="14.25" hidden="false" customHeight="false" outlineLevel="0" collapsed="false">
      <c r="A326" s="49" t="s">
        <v>632</v>
      </c>
      <c r="B326" s="50" t="s">
        <v>267</v>
      </c>
    </row>
    <row r="327" customFormat="false" ht="14.25" hidden="false" customHeight="false" outlineLevel="0" collapsed="false">
      <c r="A327" s="49" t="s">
        <v>633</v>
      </c>
      <c r="B327" s="50" t="s">
        <v>634</v>
      </c>
    </row>
    <row r="328" customFormat="false" ht="14.25" hidden="false" customHeight="false" outlineLevel="0" collapsed="false">
      <c r="A328" s="49" t="s">
        <v>635</v>
      </c>
      <c r="B328" s="50" t="s">
        <v>231</v>
      </c>
    </row>
    <row r="329" customFormat="false" ht="14.25" hidden="false" customHeight="false" outlineLevel="0" collapsed="false">
      <c r="A329" s="49" t="s">
        <v>636</v>
      </c>
      <c r="B329" s="50" t="s">
        <v>233</v>
      </c>
    </row>
    <row r="330" customFormat="false" ht="14.25" hidden="false" customHeight="false" outlineLevel="0" collapsed="false">
      <c r="A330" s="49" t="s">
        <v>637</v>
      </c>
      <c r="B330" s="50" t="s">
        <v>235</v>
      </c>
    </row>
    <row r="331" customFormat="false" ht="14.25" hidden="false" customHeight="false" outlineLevel="0" collapsed="false">
      <c r="A331" s="49" t="s">
        <v>638</v>
      </c>
      <c r="B331" s="50" t="s">
        <v>237</v>
      </c>
    </row>
    <row r="332" customFormat="false" ht="14.25" hidden="false" customHeight="false" outlineLevel="0" collapsed="false">
      <c r="A332" s="49" t="s">
        <v>639</v>
      </c>
      <c r="B332" s="50" t="s">
        <v>251</v>
      </c>
    </row>
    <row r="333" customFormat="false" ht="14.25" hidden="false" customHeight="false" outlineLevel="0" collapsed="false">
      <c r="A333" s="49" t="s">
        <v>640</v>
      </c>
      <c r="B333" s="50" t="s">
        <v>253</v>
      </c>
    </row>
    <row r="334" customFormat="false" ht="14.25" hidden="false" customHeight="false" outlineLevel="0" collapsed="false">
      <c r="A334" s="49" t="s">
        <v>641</v>
      </c>
      <c r="B334" s="50" t="s">
        <v>267</v>
      </c>
    </row>
    <row r="335" customFormat="false" ht="14.25" hidden="false" customHeight="false" outlineLevel="0" collapsed="false">
      <c r="A335" s="49" t="s">
        <v>642</v>
      </c>
      <c r="B335" s="50" t="s">
        <v>278</v>
      </c>
    </row>
    <row r="336" customFormat="false" ht="14.25" hidden="false" customHeight="false" outlineLevel="0" collapsed="false">
      <c r="A336" s="49" t="s">
        <v>643</v>
      </c>
      <c r="B336" s="50" t="s">
        <v>644</v>
      </c>
    </row>
    <row r="337" customFormat="false" ht="14.25" hidden="false" customHeight="false" outlineLevel="0" collapsed="false">
      <c r="A337" s="49" t="s">
        <v>645</v>
      </c>
      <c r="B337" s="50" t="s">
        <v>231</v>
      </c>
    </row>
    <row r="338" customFormat="false" ht="14.25" hidden="false" customHeight="false" outlineLevel="0" collapsed="false">
      <c r="A338" s="49" t="s">
        <v>646</v>
      </c>
      <c r="B338" s="50" t="s">
        <v>233</v>
      </c>
    </row>
    <row r="339" customFormat="false" ht="14.25" hidden="false" customHeight="false" outlineLevel="0" collapsed="false">
      <c r="A339" s="49" t="s">
        <v>647</v>
      </c>
      <c r="B339" s="50" t="s">
        <v>235</v>
      </c>
    </row>
    <row r="340" customFormat="false" ht="14.25" hidden="false" customHeight="false" outlineLevel="0" collapsed="false">
      <c r="A340" s="49" t="s">
        <v>648</v>
      </c>
      <c r="B340" s="50" t="s">
        <v>237</v>
      </c>
    </row>
    <row r="341" customFormat="false" ht="14.25" hidden="false" customHeight="false" outlineLevel="0" collapsed="false">
      <c r="A341" s="49" t="s">
        <v>649</v>
      </c>
      <c r="B341" s="50" t="s">
        <v>251</v>
      </c>
    </row>
    <row r="342" customFormat="false" ht="14.25" hidden="false" customHeight="false" outlineLevel="0" collapsed="false">
      <c r="A342" s="49" t="s">
        <v>650</v>
      </c>
      <c r="B342" s="50" t="s">
        <v>253</v>
      </c>
    </row>
    <row r="343" customFormat="false" ht="14.25" hidden="false" customHeight="false" outlineLevel="0" collapsed="false">
      <c r="A343" s="49" t="s">
        <v>651</v>
      </c>
      <c r="B343" s="50" t="s">
        <v>267</v>
      </c>
    </row>
    <row r="344" customFormat="false" ht="14.25" hidden="false" customHeight="false" outlineLevel="0" collapsed="false">
      <c r="A344" s="49" t="s">
        <v>652</v>
      </c>
      <c r="B344" s="50" t="s">
        <v>278</v>
      </c>
    </row>
    <row r="345" customFormat="false" ht="14.25" hidden="false" customHeight="false" outlineLevel="0" collapsed="false">
      <c r="A345" s="49" t="s">
        <v>653</v>
      </c>
      <c r="B345" s="50" t="s">
        <v>313</v>
      </c>
    </row>
    <row r="346" customFormat="false" ht="14.25" hidden="false" customHeight="false" outlineLevel="0" collapsed="false">
      <c r="A346" s="49" t="s">
        <v>654</v>
      </c>
      <c r="B346" s="50" t="s">
        <v>315</v>
      </c>
    </row>
    <row r="347" customFormat="false" ht="14.25" hidden="false" customHeight="false" outlineLevel="0" collapsed="false">
      <c r="A347" s="49" t="s">
        <v>655</v>
      </c>
      <c r="B347" s="50" t="s">
        <v>656</v>
      </c>
    </row>
    <row r="348" customFormat="false" ht="14.25" hidden="false" customHeight="false" outlineLevel="0" collapsed="false">
      <c r="A348" s="49" t="s">
        <v>657</v>
      </c>
      <c r="B348" s="50" t="s">
        <v>231</v>
      </c>
    </row>
    <row r="349" customFormat="false" ht="14.25" hidden="false" customHeight="false" outlineLevel="0" collapsed="false">
      <c r="A349" s="49" t="s">
        <v>658</v>
      </c>
      <c r="B349" s="50" t="s">
        <v>233</v>
      </c>
    </row>
    <row r="350" customFormat="false" ht="14.25" hidden="false" customHeight="false" outlineLevel="0" collapsed="false">
      <c r="A350" s="49" t="s">
        <v>659</v>
      </c>
      <c r="B350" s="50" t="s">
        <v>235</v>
      </c>
    </row>
    <row r="351" customFormat="false" ht="14.25" hidden="false" customHeight="false" outlineLevel="0" collapsed="false">
      <c r="A351" s="49" t="s">
        <v>660</v>
      </c>
      <c r="B351" s="50" t="s">
        <v>237</v>
      </c>
    </row>
    <row r="352" customFormat="false" ht="14.25" hidden="false" customHeight="false" outlineLevel="0" collapsed="false">
      <c r="A352" s="49" t="s">
        <v>661</v>
      </c>
      <c r="B352" s="50" t="s">
        <v>251</v>
      </c>
    </row>
    <row r="353" customFormat="false" ht="14.25" hidden="false" customHeight="false" outlineLevel="0" collapsed="false">
      <c r="A353" s="49" t="s">
        <v>662</v>
      </c>
      <c r="B353" s="50" t="s">
        <v>253</v>
      </c>
    </row>
    <row r="354" customFormat="false" ht="14.25" hidden="false" customHeight="false" outlineLevel="0" collapsed="false">
      <c r="A354" s="49" t="s">
        <v>663</v>
      </c>
      <c r="B354" s="50" t="s">
        <v>267</v>
      </c>
    </row>
    <row r="355" customFormat="false" ht="14.25" hidden="false" customHeight="false" outlineLevel="0" collapsed="false">
      <c r="A355" s="49" t="s">
        <v>664</v>
      </c>
      <c r="B355" s="50" t="s">
        <v>278</v>
      </c>
    </row>
    <row r="356" customFormat="false" ht="14.25" hidden="false" customHeight="false" outlineLevel="0" collapsed="false">
      <c r="A356" s="49" t="s">
        <v>665</v>
      </c>
      <c r="B356" s="50" t="s">
        <v>666</v>
      </c>
    </row>
    <row r="357" customFormat="false" ht="14.25" hidden="false" customHeight="false" outlineLevel="0" collapsed="false">
      <c r="A357" s="49" t="s">
        <v>667</v>
      </c>
      <c r="B357" s="50" t="s">
        <v>231</v>
      </c>
    </row>
    <row r="358" customFormat="false" ht="14.25" hidden="false" customHeight="false" outlineLevel="0" collapsed="false">
      <c r="A358" s="49" t="s">
        <v>668</v>
      </c>
      <c r="B358" s="50" t="s">
        <v>233</v>
      </c>
    </row>
    <row r="359" customFormat="false" ht="14.25" hidden="false" customHeight="false" outlineLevel="0" collapsed="false">
      <c r="A359" s="49" t="s">
        <v>669</v>
      </c>
      <c r="B359" s="50" t="s">
        <v>235</v>
      </c>
    </row>
    <row r="360" customFormat="false" ht="14.25" hidden="false" customHeight="false" outlineLevel="0" collapsed="false">
      <c r="A360" s="49" t="s">
        <v>670</v>
      </c>
      <c r="B360" s="50" t="s">
        <v>671</v>
      </c>
    </row>
    <row r="361" customFormat="false" ht="14.25" hidden="false" customHeight="false" outlineLevel="0" collapsed="false">
      <c r="A361" s="49" t="s">
        <v>672</v>
      </c>
      <c r="B361" s="50" t="s">
        <v>231</v>
      </c>
    </row>
    <row r="362" customFormat="false" ht="14.25" hidden="false" customHeight="false" outlineLevel="0" collapsed="false">
      <c r="A362" s="49" t="s">
        <v>673</v>
      </c>
      <c r="B362" s="50" t="s">
        <v>233</v>
      </c>
    </row>
    <row r="363" customFormat="false" ht="14.25" hidden="false" customHeight="false" outlineLevel="0" collapsed="false">
      <c r="A363" s="49" t="s">
        <v>674</v>
      </c>
      <c r="B363" s="50" t="s">
        <v>235</v>
      </c>
    </row>
    <row r="364" customFormat="false" ht="14.25" hidden="false" customHeight="false" outlineLevel="0" collapsed="false">
      <c r="A364" s="49" t="s">
        <v>675</v>
      </c>
      <c r="B364" s="50" t="s">
        <v>237</v>
      </c>
    </row>
    <row r="365" customFormat="false" ht="14.25" hidden="false" customHeight="false" outlineLevel="0" collapsed="false">
      <c r="A365" s="49" t="s">
        <v>676</v>
      </c>
      <c r="B365" s="50" t="s">
        <v>677</v>
      </c>
    </row>
    <row r="366" customFormat="false" ht="14.25" hidden="false" customHeight="false" outlineLevel="0" collapsed="false">
      <c r="A366" s="49" t="s">
        <v>678</v>
      </c>
      <c r="B366" s="50" t="s">
        <v>679</v>
      </c>
    </row>
    <row r="367" customFormat="false" ht="14.25" hidden="false" customHeight="false" outlineLevel="0" collapsed="false">
      <c r="A367" s="49" t="s">
        <v>680</v>
      </c>
      <c r="B367" s="50" t="s">
        <v>681</v>
      </c>
    </row>
    <row r="368" customFormat="false" ht="14.25" hidden="false" customHeight="false" outlineLevel="0" collapsed="false">
      <c r="A368" s="49" t="s">
        <v>682</v>
      </c>
      <c r="B368" s="50" t="s">
        <v>683</v>
      </c>
    </row>
    <row r="369" customFormat="false" ht="14.25" hidden="false" customHeight="false" outlineLevel="0" collapsed="false">
      <c r="A369" s="49" t="s">
        <v>684</v>
      </c>
      <c r="B369" s="50" t="s">
        <v>685</v>
      </c>
    </row>
    <row r="370" customFormat="false" ht="14.25" hidden="false" customHeight="false" outlineLevel="0" collapsed="false">
      <c r="A370" s="49" t="s">
        <v>686</v>
      </c>
      <c r="B370" s="50" t="s">
        <v>231</v>
      </c>
    </row>
    <row r="371" customFormat="false" ht="14.25" hidden="false" customHeight="false" outlineLevel="0" collapsed="false">
      <c r="A371" s="49" t="s">
        <v>687</v>
      </c>
      <c r="B371" s="50" t="s">
        <v>233</v>
      </c>
    </row>
    <row r="372" customFormat="false" ht="14.25" hidden="false" customHeight="false" outlineLevel="0" collapsed="false">
      <c r="A372" s="49" t="s">
        <v>688</v>
      </c>
      <c r="B372" s="50" t="s">
        <v>235</v>
      </c>
    </row>
    <row r="373" customFormat="false" ht="14.25" hidden="false" customHeight="false" outlineLevel="0" collapsed="false">
      <c r="A373" s="49" t="s">
        <v>689</v>
      </c>
      <c r="B373" s="50" t="s">
        <v>237</v>
      </c>
    </row>
    <row r="374" customFormat="false" ht="14.25" hidden="false" customHeight="false" outlineLevel="0" collapsed="false">
      <c r="A374" s="49" t="s">
        <v>690</v>
      </c>
      <c r="B374" s="50" t="s">
        <v>251</v>
      </c>
    </row>
    <row r="375" customFormat="false" ht="14.25" hidden="false" customHeight="false" outlineLevel="0" collapsed="false">
      <c r="A375" s="49" t="s">
        <v>691</v>
      </c>
      <c r="B375" s="50" t="s">
        <v>253</v>
      </c>
    </row>
    <row r="376" customFormat="false" ht="14.25" hidden="false" customHeight="false" outlineLevel="0" collapsed="false">
      <c r="A376" s="49" t="s">
        <v>692</v>
      </c>
      <c r="B376" s="50" t="s">
        <v>267</v>
      </c>
    </row>
    <row r="377" customFormat="false" ht="14.25" hidden="false" customHeight="false" outlineLevel="0" collapsed="false">
      <c r="A377" s="49" t="s">
        <v>693</v>
      </c>
      <c r="B377" s="50" t="s">
        <v>694</v>
      </c>
    </row>
    <row r="378" customFormat="false" ht="14.25" hidden="false" customHeight="false" outlineLevel="0" collapsed="false">
      <c r="A378" s="49" t="s">
        <v>695</v>
      </c>
      <c r="B378" s="50" t="s">
        <v>231</v>
      </c>
    </row>
    <row r="379" customFormat="false" ht="14.25" hidden="false" customHeight="false" outlineLevel="0" collapsed="false">
      <c r="A379" s="49" t="s">
        <v>696</v>
      </c>
      <c r="B379" s="50" t="s">
        <v>233</v>
      </c>
    </row>
    <row r="380" customFormat="false" ht="14.25" hidden="false" customHeight="false" outlineLevel="0" collapsed="false">
      <c r="A380" s="49" t="s">
        <v>697</v>
      </c>
      <c r="B380" s="50" t="s">
        <v>235</v>
      </c>
    </row>
    <row r="381" customFormat="false" ht="14.25" hidden="false" customHeight="false" outlineLevel="0" collapsed="false">
      <c r="A381" s="49" t="s">
        <v>698</v>
      </c>
      <c r="B381" s="50" t="s">
        <v>237</v>
      </c>
    </row>
    <row r="382" customFormat="false" ht="14.25" hidden="false" customHeight="false" outlineLevel="0" collapsed="false">
      <c r="A382" s="49" t="s">
        <v>699</v>
      </c>
      <c r="B382" s="50" t="s">
        <v>251</v>
      </c>
    </row>
    <row r="383" customFormat="false" ht="14.25" hidden="false" customHeight="false" outlineLevel="0" collapsed="false">
      <c r="A383" s="49" t="s">
        <v>700</v>
      </c>
      <c r="B383" s="50" t="s">
        <v>253</v>
      </c>
    </row>
    <row r="384" customFormat="false" ht="14.25" hidden="false" customHeight="false" outlineLevel="0" collapsed="false">
      <c r="A384" s="49" t="s">
        <v>701</v>
      </c>
      <c r="B384" s="50" t="s">
        <v>267</v>
      </c>
    </row>
    <row r="385" customFormat="false" ht="14.25" hidden="false" customHeight="false" outlineLevel="0" collapsed="false">
      <c r="A385" s="49" t="s">
        <v>702</v>
      </c>
      <c r="B385" s="50" t="s">
        <v>278</v>
      </c>
    </row>
    <row r="386" customFormat="false" ht="14.25" hidden="false" customHeight="false" outlineLevel="0" collapsed="false">
      <c r="A386" s="49" t="s">
        <v>703</v>
      </c>
      <c r="B386" s="50" t="s">
        <v>313</v>
      </c>
    </row>
    <row r="387" customFormat="false" ht="14.25" hidden="false" customHeight="false" outlineLevel="0" collapsed="false">
      <c r="A387" s="49" t="s">
        <v>704</v>
      </c>
      <c r="B387" s="50" t="s">
        <v>705</v>
      </c>
    </row>
    <row r="388" customFormat="false" ht="14.25" hidden="false" customHeight="false" outlineLevel="0" collapsed="false">
      <c r="A388" s="49" t="s">
        <v>706</v>
      </c>
      <c r="B388" s="50" t="s">
        <v>231</v>
      </c>
    </row>
    <row r="389" customFormat="false" ht="14.25" hidden="false" customHeight="false" outlineLevel="0" collapsed="false">
      <c r="A389" s="49" t="s">
        <v>707</v>
      </c>
      <c r="B389" s="50" t="s">
        <v>233</v>
      </c>
    </row>
    <row r="390" customFormat="false" ht="14.25" hidden="false" customHeight="false" outlineLevel="0" collapsed="false">
      <c r="A390" s="49" t="s">
        <v>708</v>
      </c>
      <c r="B390" s="50" t="s">
        <v>235</v>
      </c>
    </row>
    <row r="391" customFormat="false" ht="14.25" hidden="false" customHeight="false" outlineLevel="0" collapsed="false">
      <c r="A391" s="49" t="s">
        <v>709</v>
      </c>
      <c r="B391" s="50" t="s">
        <v>237</v>
      </c>
    </row>
    <row r="392" customFormat="false" ht="14.25" hidden="false" customHeight="false" outlineLevel="0" collapsed="false">
      <c r="A392" s="49" t="s">
        <v>710</v>
      </c>
      <c r="B392" s="50" t="s">
        <v>251</v>
      </c>
    </row>
    <row r="393" customFormat="false" ht="14.25" hidden="false" customHeight="false" outlineLevel="0" collapsed="false">
      <c r="A393" s="49" t="s">
        <v>711</v>
      </c>
      <c r="B393" s="50" t="s">
        <v>253</v>
      </c>
    </row>
    <row r="394" customFormat="false" ht="14.25" hidden="false" customHeight="false" outlineLevel="0" collapsed="false">
      <c r="A394" s="49" t="s">
        <v>712</v>
      </c>
      <c r="B394" s="50" t="s">
        <v>267</v>
      </c>
    </row>
    <row r="395" customFormat="false" ht="14.25" hidden="false" customHeight="false" outlineLevel="0" collapsed="false">
      <c r="A395" s="49" t="s">
        <v>713</v>
      </c>
      <c r="B395" s="50" t="s">
        <v>278</v>
      </c>
    </row>
    <row r="396" customFormat="false" ht="14.25" hidden="false" customHeight="false" outlineLevel="0" collapsed="false">
      <c r="A396" s="49" t="s">
        <v>714</v>
      </c>
      <c r="B396" s="50" t="s">
        <v>313</v>
      </c>
    </row>
    <row r="397" customFormat="false" ht="14.25" hidden="false" customHeight="false" outlineLevel="0" collapsed="false">
      <c r="A397" s="49" t="s">
        <v>715</v>
      </c>
      <c r="B397" s="50" t="s">
        <v>716</v>
      </c>
    </row>
    <row r="398" customFormat="false" ht="14.25" hidden="false" customHeight="false" outlineLevel="0" collapsed="false">
      <c r="A398" s="49" t="s">
        <v>717</v>
      </c>
      <c r="B398" s="50" t="s">
        <v>231</v>
      </c>
    </row>
    <row r="399" customFormat="false" ht="14.25" hidden="false" customHeight="false" outlineLevel="0" collapsed="false">
      <c r="A399" s="49" t="s">
        <v>718</v>
      </c>
      <c r="B399" s="50" t="s">
        <v>233</v>
      </c>
    </row>
    <row r="400" customFormat="false" ht="14.25" hidden="false" customHeight="false" outlineLevel="0" collapsed="false">
      <c r="A400" s="49" t="s">
        <v>719</v>
      </c>
      <c r="B400" s="50" t="s">
        <v>235</v>
      </c>
    </row>
    <row r="401" customFormat="false" ht="14.25" hidden="false" customHeight="false" outlineLevel="0" collapsed="false">
      <c r="A401" s="49" t="s">
        <v>720</v>
      </c>
      <c r="B401" s="50" t="s">
        <v>237</v>
      </c>
    </row>
    <row r="402" customFormat="false" ht="14.25" hidden="false" customHeight="false" outlineLevel="0" collapsed="false">
      <c r="A402" s="49" t="s">
        <v>721</v>
      </c>
      <c r="B402" s="50" t="s">
        <v>251</v>
      </c>
    </row>
    <row r="403" customFormat="false" ht="14.25" hidden="false" customHeight="false" outlineLevel="0" collapsed="false">
      <c r="A403" s="49" t="s">
        <v>722</v>
      </c>
      <c r="B403" s="50" t="s">
        <v>253</v>
      </c>
    </row>
    <row r="404" customFormat="false" ht="14.25" hidden="false" customHeight="false" outlineLevel="0" collapsed="false">
      <c r="A404" s="49" t="s">
        <v>723</v>
      </c>
      <c r="B404" s="50" t="s">
        <v>724</v>
      </c>
    </row>
    <row r="405" customFormat="false" ht="14.25" hidden="false" customHeight="false" outlineLevel="0" collapsed="false">
      <c r="A405" s="49" t="s">
        <v>725</v>
      </c>
      <c r="B405" s="50" t="s">
        <v>231</v>
      </c>
    </row>
    <row r="406" customFormat="false" ht="14.25" hidden="false" customHeight="false" outlineLevel="0" collapsed="false">
      <c r="A406" s="49" t="s">
        <v>726</v>
      </c>
      <c r="B406" s="50" t="s">
        <v>233</v>
      </c>
    </row>
    <row r="407" customFormat="false" ht="14.25" hidden="false" customHeight="false" outlineLevel="0" collapsed="false">
      <c r="A407" s="49" t="s">
        <v>727</v>
      </c>
      <c r="B407" s="50" t="s">
        <v>235</v>
      </c>
    </row>
    <row r="408" customFormat="false" ht="14.25" hidden="false" customHeight="false" outlineLevel="0" collapsed="false">
      <c r="A408" s="49" t="s">
        <v>728</v>
      </c>
      <c r="B408" s="50" t="s">
        <v>237</v>
      </c>
    </row>
    <row r="409" customFormat="false" ht="14.25" hidden="false" customHeight="false" outlineLevel="0" collapsed="false">
      <c r="A409" s="49" t="s">
        <v>729</v>
      </c>
      <c r="B409" s="50" t="s">
        <v>251</v>
      </c>
    </row>
    <row r="410" customFormat="false" ht="14.25" hidden="false" customHeight="false" outlineLevel="0" collapsed="false">
      <c r="A410" s="49" t="s">
        <v>730</v>
      </c>
      <c r="B410" s="50" t="s">
        <v>731</v>
      </c>
    </row>
    <row r="411" customFormat="false" ht="14.25" hidden="false" customHeight="false" outlineLevel="0" collapsed="false">
      <c r="A411" s="49" t="s">
        <v>732</v>
      </c>
      <c r="B411" s="50" t="s">
        <v>733</v>
      </c>
    </row>
    <row r="412" customFormat="false" ht="14.25" hidden="false" customHeight="false" outlineLevel="0" collapsed="false">
      <c r="A412" s="49" t="s">
        <v>734</v>
      </c>
      <c r="B412" s="50" t="s">
        <v>735</v>
      </c>
    </row>
    <row r="413" customFormat="false" ht="14.25" hidden="false" customHeight="false" outlineLevel="0" collapsed="false">
      <c r="A413" s="49" t="s">
        <v>736</v>
      </c>
      <c r="B413" s="50" t="s">
        <v>737</v>
      </c>
    </row>
    <row r="414" customFormat="false" ht="14.25" hidden="false" customHeight="false" outlineLevel="0" collapsed="false">
      <c r="A414" s="49" t="s">
        <v>738</v>
      </c>
      <c r="B414" s="50" t="s">
        <v>739</v>
      </c>
    </row>
    <row r="415" customFormat="false" ht="14.25" hidden="false" customHeight="false" outlineLevel="0" collapsed="false">
      <c r="A415" s="49" t="s">
        <v>740</v>
      </c>
      <c r="B415" s="50" t="s">
        <v>741</v>
      </c>
    </row>
    <row r="416" customFormat="false" ht="14.25" hidden="false" customHeight="false" outlineLevel="0" collapsed="false">
      <c r="A416" s="49" t="s">
        <v>742</v>
      </c>
      <c r="B416" s="50" t="s">
        <v>743</v>
      </c>
    </row>
    <row r="417" customFormat="false" ht="14.25" hidden="false" customHeight="false" outlineLevel="0" collapsed="false">
      <c r="A417" s="49" t="s">
        <v>744</v>
      </c>
      <c r="B417" s="50" t="s">
        <v>745</v>
      </c>
    </row>
    <row r="418" customFormat="false" ht="14.25" hidden="false" customHeight="false" outlineLevel="0" collapsed="false">
      <c r="A418" s="49" t="s">
        <v>746</v>
      </c>
      <c r="B418" s="50" t="s">
        <v>747</v>
      </c>
    </row>
    <row r="419" customFormat="false" ht="14.25" hidden="false" customHeight="false" outlineLevel="0" collapsed="false">
      <c r="A419" s="49" t="s">
        <v>748</v>
      </c>
      <c r="B419" s="50" t="s">
        <v>749</v>
      </c>
    </row>
    <row r="420" customFormat="false" ht="14.25" hidden="false" customHeight="false" outlineLevel="0" collapsed="false">
      <c r="A420" s="49" t="s">
        <v>750</v>
      </c>
      <c r="B420" s="50" t="s">
        <v>231</v>
      </c>
    </row>
    <row r="421" customFormat="false" ht="14.25" hidden="false" customHeight="false" outlineLevel="0" collapsed="false">
      <c r="A421" s="49" t="s">
        <v>751</v>
      </c>
      <c r="B421" s="50" t="s">
        <v>233</v>
      </c>
    </row>
    <row r="422" customFormat="false" ht="14.25" hidden="false" customHeight="false" outlineLevel="0" collapsed="false">
      <c r="A422" s="49" t="s">
        <v>752</v>
      </c>
      <c r="B422" s="50" t="s">
        <v>235</v>
      </c>
    </row>
    <row r="423" customFormat="false" ht="14.25" hidden="false" customHeight="false" outlineLevel="0" collapsed="false">
      <c r="A423" s="49" t="s">
        <v>753</v>
      </c>
      <c r="B423" s="50" t="s">
        <v>237</v>
      </c>
    </row>
    <row r="424" customFormat="false" ht="14.25" hidden="false" customHeight="false" outlineLevel="0" collapsed="false">
      <c r="A424" s="49" t="s">
        <v>754</v>
      </c>
      <c r="B424" s="50" t="s">
        <v>755</v>
      </c>
    </row>
    <row r="425" customFormat="false" ht="14.25" hidden="false" customHeight="false" outlineLevel="0" collapsed="false">
      <c r="A425" s="49" t="s">
        <v>756</v>
      </c>
      <c r="B425" s="50" t="s">
        <v>231</v>
      </c>
    </row>
    <row r="426" customFormat="false" ht="14.25" hidden="false" customHeight="false" outlineLevel="0" collapsed="false">
      <c r="A426" s="49" t="s">
        <v>757</v>
      </c>
      <c r="B426" s="50" t="s">
        <v>233</v>
      </c>
    </row>
    <row r="427" customFormat="false" ht="14.25" hidden="false" customHeight="false" outlineLevel="0" collapsed="false">
      <c r="A427" s="49" t="s">
        <v>758</v>
      </c>
      <c r="B427" s="50" t="s">
        <v>235</v>
      </c>
    </row>
    <row r="428" customFormat="false" ht="14.25" hidden="false" customHeight="false" outlineLevel="0" collapsed="false">
      <c r="A428" s="49" t="s">
        <v>759</v>
      </c>
      <c r="B428" s="50" t="s">
        <v>237</v>
      </c>
    </row>
    <row r="429" customFormat="false" ht="14.25" hidden="false" customHeight="false" outlineLevel="0" collapsed="false">
      <c r="A429" s="49" t="s">
        <v>760</v>
      </c>
      <c r="B429" s="50" t="s">
        <v>251</v>
      </c>
    </row>
    <row r="430" customFormat="false" ht="14.25" hidden="false" customHeight="false" outlineLevel="0" collapsed="false">
      <c r="A430" s="49" t="s">
        <v>761</v>
      </c>
      <c r="B430" s="50" t="s">
        <v>253</v>
      </c>
    </row>
    <row r="431" customFormat="false" ht="14.25" hidden="false" customHeight="false" outlineLevel="0" collapsed="false">
      <c r="A431" s="49" t="s">
        <v>762</v>
      </c>
      <c r="B431" s="50" t="s">
        <v>267</v>
      </c>
    </row>
    <row r="432" customFormat="false" ht="14.25" hidden="false" customHeight="false" outlineLevel="0" collapsed="false">
      <c r="A432" s="49" t="s">
        <v>763</v>
      </c>
      <c r="B432" s="50" t="s">
        <v>764</v>
      </c>
    </row>
    <row r="433" customFormat="false" ht="14.25" hidden="false" customHeight="false" outlineLevel="0" collapsed="false">
      <c r="A433" s="49" t="s">
        <v>765</v>
      </c>
      <c r="B433" s="50" t="s">
        <v>231</v>
      </c>
    </row>
    <row r="434" customFormat="false" ht="14.25" hidden="false" customHeight="false" outlineLevel="0" collapsed="false">
      <c r="A434" s="49" t="s">
        <v>766</v>
      </c>
      <c r="B434" s="50" t="s">
        <v>233</v>
      </c>
    </row>
    <row r="435" customFormat="false" ht="14.25" hidden="false" customHeight="false" outlineLevel="0" collapsed="false">
      <c r="A435" s="49" t="s">
        <v>767</v>
      </c>
      <c r="B435" s="50" t="s">
        <v>235</v>
      </c>
    </row>
    <row r="436" customFormat="false" ht="14.25" hidden="false" customHeight="false" outlineLevel="0" collapsed="false">
      <c r="A436" s="49" t="s">
        <v>768</v>
      </c>
      <c r="B436" s="50" t="s">
        <v>237</v>
      </c>
    </row>
    <row r="437" customFormat="false" ht="14.25" hidden="false" customHeight="false" outlineLevel="0" collapsed="false">
      <c r="A437" s="49" t="s">
        <v>769</v>
      </c>
      <c r="B437" s="50" t="s">
        <v>251</v>
      </c>
    </row>
    <row r="438" customFormat="false" ht="14.25" hidden="false" customHeight="false" outlineLevel="0" collapsed="false">
      <c r="A438" s="49" t="s">
        <v>770</v>
      </c>
      <c r="B438" s="50" t="s">
        <v>253</v>
      </c>
    </row>
    <row r="439" customFormat="false" ht="14.25" hidden="false" customHeight="false" outlineLevel="0" collapsed="false">
      <c r="A439" s="49" t="s">
        <v>771</v>
      </c>
      <c r="B439" s="50" t="s">
        <v>267</v>
      </c>
    </row>
    <row r="440" customFormat="false" ht="14.25" hidden="false" customHeight="false" outlineLevel="0" collapsed="false">
      <c r="A440" s="49" t="s">
        <v>772</v>
      </c>
      <c r="B440" s="50" t="s">
        <v>773</v>
      </c>
    </row>
    <row r="441" customFormat="false" ht="14.25" hidden="false" customHeight="false" outlineLevel="0" collapsed="false">
      <c r="A441" s="49" t="s">
        <v>774</v>
      </c>
      <c r="B441" s="50" t="s">
        <v>733</v>
      </c>
    </row>
    <row r="442" customFormat="false" ht="14.25" hidden="false" customHeight="false" outlineLevel="0" collapsed="false">
      <c r="A442" s="49" t="s">
        <v>775</v>
      </c>
      <c r="B442" s="50" t="s">
        <v>735</v>
      </c>
    </row>
    <row r="443" customFormat="false" ht="14.25" hidden="false" customHeight="false" outlineLevel="0" collapsed="false">
      <c r="A443" s="49" t="s">
        <v>776</v>
      </c>
      <c r="B443" s="50" t="s">
        <v>737</v>
      </c>
    </row>
    <row r="444" customFormat="false" ht="14.25" hidden="false" customHeight="false" outlineLevel="0" collapsed="false">
      <c r="A444" s="49" t="s">
        <v>777</v>
      </c>
      <c r="B444" s="50" t="s">
        <v>739</v>
      </c>
    </row>
    <row r="445" customFormat="false" ht="14.25" hidden="false" customHeight="false" outlineLevel="0" collapsed="false">
      <c r="A445" s="49" t="s">
        <v>778</v>
      </c>
      <c r="B445" s="50" t="s">
        <v>741</v>
      </c>
    </row>
    <row r="446" customFormat="false" ht="14.25" hidden="false" customHeight="false" outlineLevel="0" collapsed="false">
      <c r="A446" s="49" t="s">
        <v>779</v>
      </c>
      <c r="B446" s="50" t="s">
        <v>743</v>
      </c>
    </row>
    <row r="447" customFormat="false" ht="14.25" hidden="false" customHeight="false" outlineLevel="0" collapsed="false">
      <c r="A447" s="49" t="s">
        <v>780</v>
      </c>
      <c r="B447" s="50" t="s">
        <v>745</v>
      </c>
    </row>
    <row r="448" customFormat="false" ht="14.25" hidden="false" customHeight="false" outlineLevel="0" collapsed="false">
      <c r="A448" s="49" t="s">
        <v>781</v>
      </c>
      <c r="B448" s="50" t="s">
        <v>747</v>
      </c>
    </row>
    <row r="449" customFormat="false" ht="14.25" hidden="false" customHeight="false" outlineLevel="0" collapsed="false">
      <c r="A449" s="49" t="s">
        <v>782</v>
      </c>
      <c r="B449" s="50" t="s">
        <v>783</v>
      </c>
    </row>
    <row r="450" customFormat="false" ht="14.25" hidden="false" customHeight="false" outlineLevel="0" collapsed="false">
      <c r="A450" s="49" t="s">
        <v>784</v>
      </c>
      <c r="B450" s="50" t="s">
        <v>785</v>
      </c>
    </row>
    <row r="451" customFormat="false" ht="14.25" hidden="false" customHeight="false" outlineLevel="0" collapsed="false">
      <c r="A451" s="49" t="s">
        <v>786</v>
      </c>
      <c r="B451" s="50" t="s">
        <v>787</v>
      </c>
    </row>
    <row r="452" customFormat="false" ht="14.25" hidden="false" customHeight="false" outlineLevel="0" collapsed="false">
      <c r="A452" s="49" t="s">
        <v>788</v>
      </c>
      <c r="B452" s="50" t="s">
        <v>789</v>
      </c>
    </row>
    <row r="453" customFormat="false" ht="14.25" hidden="false" customHeight="false" outlineLevel="0" collapsed="false">
      <c r="A453" s="49" t="s">
        <v>790</v>
      </c>
      <c r="B453" s="50" t="s">
        <v>791</v>
      </c>
    </row>
    <row r="454" customFormat="false" ht="14.25" hidden="false" customHeight="false" outlineLevel="0" collapsed="false">
      <c r="A454" s="49" t="s">
        <v>792</v>
      </c>
      <c r="B454" s="50" t="s">
        <v>733</v>
      </c>
    </row>
    <row r="455" customFormat="false" ht="14.25" hidden="false" customHeight="false" outlineLevel="0" collapsed="false">
      <c r="A455" s="49" t="s">
        <v>793</v>
      </c>
      <c r="B455" s="50" t="s">
        <v>735</v>
      </c>
    </row>
    <row r="456" customFormat="false" ht="14.25" hidden="false" customHeight="false" outlineLevel="0" collapsed="false">
      <c r="A456" s="49" t="s">
        <v>794</v>
      </c>
      <c r="B456" s="50" t="s">
        <v>737</v>
      </c>
    </row>
    <row r="457" customFormat="false" ht="14.25" hidden="false" customHeight="false" outlineLevel="0" collapsed="false">
      <c r="A457" s="49" t="s">
        <v>795</v>
      </c>
      <c r="B457" s="50" t="s">
        <v>739</v>
      </c>
    </row>
    <row r="458" customFormat="false" ht="14.25" hidden="false" customHeight="false" outlineLevel="0" collapsed="false">
      <c r="A458" s="49" t="s">
        <v>796</v>
      </c>
      <c r="B458" s="50" t="s">
        <v>741</v>
      </c>
    </row>
    <row r="459" customFormat="false" ht="14.25" hidden="false" customHeight="false" outlineLevel="0" collapsed="false">
      <c r="A459" s="49" t="s">
        <v>797</v>
      </c>
      <c r="B459" s="50" t="s">
        <v>743</v>
      </c>
    </row>
    <row r="460" customFormat="false" ht="14.25" hidden="false" customHeight="false" outlineLevel="0" collapsed="false">
      <c r="A460" s="49" t="s">
        <v>798</v>
      </c>
      <c r="B460" s="50" t="s">
        <v>799</v>
      </c>
    </row>
    <row r="461" customFormat="false" ht="14.25" hidden="false" customHeight="false" outlineLevel="0" collapsed="false">
      <c r="A461" s="49" t="s">
        <v>800</v>
      </c>
      <c r="B461" s="50" t="s">
        <v>801</v>
      </c>
    </row>
    <row r="462" customFormat="false" ht="14.25" hidden="false" customHeight="false" outlineLevel="0" collapsed="false">
      <c r="A462" s="49" t="s">
        <v>802</v>
      </c>
      <c r="B462" s="50" t="s">
        <v>803</v>
      </c>
    </row>
    <row r="463" customFormat="false" ht="14.25" hidden="false" customHeight="false" outlineLevel="0" collapsed="false">
      <c r="A463" s="49" t="s">
        <v>804</v>
      </c>
      <c r="B463" s="50" t="s">
        <v>805</v>
      </c>
    </row>
    <row r="464" customFormat="false" ht="14.25" hidden="false" customHeight="false" outlineLevel="0" collapsed="false">
      <c r="A464" s="49" t="s">
        <v>806</v>
      </c>
      <c r="B464" s="50" t="s">
        <v>807</v>
      </c>
    </row>
    <row r="465" customFormat="false" ht="14.25" hidden="false" customHeight="false" outlineLevel="0" collapsed="false">
      <c r="A465" s="49" t="s">
        <v>808</v>
      </c>
      <c r="B465" s="50" t="s">
        <v>809</v>
      </c>
    </row>
    <row r="466" customFormat="false" ht="14.25" hidden="false" customHeight="false" outlineLevel="0" collapsed="false">
      <c r="A466" s="49" t="s">
        <v>810</v>
      </c>
      <c r="B466" s="50" t="s">
        <v>811</v>
      </c>
    </row>
    <row r="467" customFormat="false" ht="14.25" hidden="false" customHeight="false" outlineLevel="0" collapsed="false">
      <c r="A467" s="49" t="s">
        <v>812</v>
      </c>
      <c r="B467" s="50" t="s">
        <v>813</v>
      </c>
    </row>
    <row r="468" customFormat="false" ht="14.25" hidden="false" customHeight="false" outlineLevel="0" collapsed="false">
      <c r="A468" s="49" t="s">
        <v>814</v>
      </c>
      <c r="B468" s="50" t="s">
        <v>815</v>
      </c>
    </row>
    <row r="469" customFormat="false" ht="14.25" hidden="false" customHeight="false" outlineLevel="0" collapsed="false">
      <c r="A469" s="49" t="s">
        <v>816</v>
      </c>
      <c r="B469" s="50" t="s">
        <v>817</v>
      </c>
    </row>
    <row r="470" customFormat="false" ht="14.25" hidden="false" customHeight="false" outlineLevel="0" collapsed="false">
      <c r="A470" s="49" t="s">
        <v>818</v>
      </c>
      <c r="B470" s="50" t="s">
        <v>819</v>
      </c>
    </row>
    <row r="471" customFormat="false" ht="14.25" hidden="false" customHeight="false" outlineLevel="0" collapsed="false">
      <c r="A471" s="49" t="s">
        <v>820</v>
      </c>
      <c r="B471" s="50" t="s">
        <v>821</v>
      </c>
    </row>
    <row r="472" customFormat="false" ht="14.25" hidden="false" customHeight="false" outlineLevel="0" collapsed="false">
      <c r="A472" s="49" t="s">
        <v>822</v>
      </c>
      <c r="B472" s="50" t="s">
        <v>823</v>
      </c>
    </row>
    <row r="473" customFormat="false" ht="14.25" hidden="false" customHeight="false" outlineLevel="0" collapsed="false">
      <c r="A473" s="49" t="s">
        <v>824</v>
      </c>
      <c r="B473" s="50" t="s">
        <v>825</v>
      </c>
    </row>
    <row r="474" customFormat="false" ht="14.25" hidden="false" customHeight="false" outlineLevel="0" collapsed="false">
      <c r="A474" s="49" t="s">
        <v>826</v>
      </c>
      <c r="B474" s="50" t="s">
        <v>827</v>
      </c>
    </row>
    <row r="475" customFormat="false" ht="14.25" hidden="false" customHeight="false" outlineLevel="0" collapsed="false">
      <c r="A475" s="49" t="s">
        <v>828</v>
      </c>
      <c r="B475" s="50" t="s">
        <v>829</v>
      </c>
    </row>
    <row r="476" customFormat="false" ht="14.25" hidden="false" customHeight="false" outlineLevel="0" collapsed="false">
      <c r="A476" s="49" t="s">
        <v>830</v>
      </c>
      <c r="B476" s="50" t="s">
        <v>831</v>
      </c>
    </row>
    <row r="477" customFormat="false" ht="14.25" hidden="false" customHeight="false" outlineLevel="0" collapsed="false">
      <c r="A477" s="49" t="s">
        <v>832</v>
      </c>
      <c r="B477" s="50" t="s">
        <v>833</v>
      </c>
    </row>
    <row r="478" customFormat="false" ht="14.25" hidden="false" customHeight="false" outlineLevel="0" collapsed="false">
      <c r="A478" s="49" t="s">
        <v>834</v>
      </c>
      <c r="B478" s="50" t="s">
        <v>835</v>
      </c>
    </row>
    <row r="479" customFormat="false" ht="14.25" hidden="false" customHeight="false" outlineLevel="0" collapsed="false">
      <c r="A479" s="49" t="s">
        <v>836</v>
      </c>
      <c r="B479" s="50" t="s">
        <v>837</v>
      </c>
    </row>
    <row r="480" customFormat="false" ht="14.25" hidden="false" customHeight="false" outlineLevel="0" collapsed="false">
      <c r="A480" s="49" t="s">
        <v>838</v>
      </c>
      <c r="B480" s="50" t="s">
        <v>839</v>
      </c>
    </row>
    <row r="481" customFormat="false" ht="14.25" hidden="false" customHeight="false" outlineLevel="0" collapsed="false">
      <c r="A481" s="49" t="s">
        <v>840</v>
      </c>
      <c r="B481" s="50" t="s">
        <v>841</v>
      </c>
    </row>
    <row r="482" customFormat="false" ht="14.25" hidden="false" customHeight="false" outlineLevel="0" collapsed="false">
      <c r="A482" s="49" t="s">
        <v>842</v>
      </c>
      <c r="B482" s="50" t="s">
        <v>843</v>
      </c>
    </row>
    <row r="483" customFormat="false" ht="14.25" hidden="false" customHeight="false" outlineLevel="0" collapsed="false">
      <c r="A483" s="49" t="s">
        <v>844</v>
      </c>
      <c r="B483" s="50" t="s">
        <v>845</v>
      </c>
    </row>
    <row r="484" customFormat="false" ht="14.25" hidden="false" customHeight="false" outlineLevel="0" collapsed="false">
      <c r="A484" s="49" t="s">
        <v>846</v>
      </c>
      <c r="B484" s="50" t="s">
        <v>847</v>
      </c>
    </row>
    <row r="485" customFormat="false" ht="14.25" hidden="false" customHeight="false" outlineLevel="0" collapsed="false">
      <c r="A485" s="49" t="s">
        <v>848</v>
      </c>
      <c r="B485" s="50" t="s">
        <v>849</v>
      </c>
    </row>
    <row r="486" customFormat="false" ht="14.25" hidden="false" customHeight="false" outlineLevel="0" collapsed="false">
      <c r="A486" s="49" t="s">
        <v>850</v>
      </c>
      <c r="B486" s="50" t="s">
        <v>851</v>
      </c>
    </row>
    <row r="487" customFormat="false" ht="14.25" hidden="false" customHeight="false" outlineLevel="0" collapsed="false">
      <c r="A487" s="49" t="s">
        <v>852</v>
      </c>
      <c r="B487" s="50" t="s">
        <v>853</v>
      </c>
    </row>
    <row r="488" customFormat="false" ht="14.25" hidden="false" customHeight="false" outlineLevel="0" collapsed="false">
      <c r="A488" s="49" t="s">
        <v>854</v>
      </c>
      <c r="B488" s="50" t="s">
        <v>855</v>
      </c>
    </row>
    <row r="489" customFormat="false" ht="14.25" hidden="false" customHeight="false" outlineLevel="0" collapsed="false">
      <c r="A489" s="49" t="s">
        <v>856</v>
      </c>
      <c r="B489" s="50" t="s">
        <v>857</v>
      </c>
    </row>
    <row r="490" customFormat="false" ht="14.25" hidden="false" customHeight="false" outlineLevel="0" collapsed="false">
      <c r="A490" s="49" t="s">
        <v>858</v>
      </c>
      <c r="B490" s="50" t="s">
        <v>859</v>
      </c>
    </row>
    <row r="491" customFormat="false" ht="14.25" hidden="false" customHeight="false" outlineLevel="0" collapsed="false">
      <c r="A491" s="49" t="s">
        <v>860</v>
      </c>
      <c r="B491" s="50" t="s">
        <v>861</v>
      </c>
    </row>
    <row r="492" customFormat="false" ht="14.25" hidden="false" customHeight="false" outlineLevel="0" collapsed="false">
      <c r="A492" s="49" t="s">
        <v>862</v>
      </c>
      <c r="B492" s="50" t="s">
        <v>863</v>
      </c>
    </row>
    <row r="493" customFormat="false" ht="14.25" hidden="false" customHeight="false" outlineLevel="0" collapsed="false">
      <c r="A493" s="49" t="s">
        <v>864</v>
      </c>
      <c r="B493" s="50" t="s">
        <v>865</v>
      </c>
    </row>
    <row r="494" customFormat="false" ht="14.25" hidden="false" customHeight="false" outlineLevel="0" collapsed="false">
      <c r="A494" s="49" t="s">
        <v>866</v>
      </c>
      <c r="B494" s="50" t="s">
        <v>867</v>
      </c>
    </row>
    <row r="495" customFormat="false" ht="14.25" hidden="false" customHeight="false" outlineLevel="0" collapsed="false">
      <c r="A495" s="49" t="s">
        <v>868</v>
      </c>
      <c r="B495" s="50" t="s">
        <v>869</v>
      </c>
    </row>
    <row r="496" customFormat="false" ht="14.25" hidden="false" customHeight="false" outlineLevel="0" collapsed="false">
      <c r="A496" s="49" t="s">
        <v>870</v>
      </c>
      <c r="B496" s="50" t="s">
        <v>871</v>
      </c>
    </row>
    <row r="497" customFormat="false" ht="14.25" hidden="false" customHeight="false" outlineLevel="0" collapsed="false">
      <c r="A497" s="49" t="s">
        <v>872</v>
      </c>
      <c r="B497" s="50" t="s">
        <v>873</v>
      </c>
    </row>
    <row r="498" customFormat="false" ht="14.25" hidden="false" customHeight="false" outlineLevel="0" collapsed="false">
      <c r="A498" s="49" t="s">
        <v>874</v>
      </c>
      <c r="B498" s="50" t="s">
        <v>875</v>
      </c>
    </row>
    <row r="499" customFormat="false" ht="14.25" hidden="false" customHeight="false" outlineLevel="0" collapsed="false">
      <c r="A499" s="49" t="s">
        <v>876</v>
      </c>
      <c r="B499" s="50" t="s">
        <v>877</v>
      </c>
    </row>
    <row r="500" customFormat="false" ht="14.25" hidden="false" customHeight="false" outlineLevel="0" collapsed="false">
      <c r="A500" s="49" t="s">
        <v>878</v>
      </c>
      <c r="B500" s="50" t="s">
        <v>879</v>
      </c>
    </row>
    <row r="501" customFormat="false" ht="14.25" hidden="false" customHeight="false" outlineLevel="0" collapsed="false">
      <c r="A501" s="49" t="s">
        <v>880</v>
      </c>
      <c r="B501" s="50" t="s">
        <v>881</v>
      </c>
    </row>
    <row r="502" customFormat="false" ht="14.25" hidden="false" customHeight="false" outlineLevel="0" collapsed="false">
      <c r="A502" s="49" t="s">
        <v>882</v>
      </c>
      <c r="B502" s="50" t="s">
        <v>883</v>
      </c>
    </row>
    <row r="503" customFormat="false" ht="14.25" hidden="false" customHeight="false" outlineLevel="0" collapsed="false">
      <c r="A503" s="49" t="s">
        <v>884</v>
      </c>
      <c r="B503" s="50" t="s">
        <v>885</v>
      </c>
    </row>
    <row r="504" customFormat="false" ht="14.25" hidden="false" customHeight="false" outlineLevel="0" collapsed="false">
      <c r="A504" s="49" t="s">
        <v>886</v>
      </c>
      <c r="B504" s="50" t="s">
        <v>887</v>
      </c>
    </row>
    <row r="505" customFormat="false" ht="14.25" hidden="false" customHeight="false" outlineLevel="0" collapsed="false">
      <c r="A505" s="49" t="s">
        <v>888</v>
      </c>
      <c r="B505" s="50" t="s">
        <v>889</v>
      </c>
    </row>
    <row r="506" customFormat="false" ht="14.25" hidden="false" customHeight="false" outlineLevel="0" collapsed="false">
      <c r="A506" s="49" t="s">
        <v>890</v>
      </c>
      <c r="B506" s="50" t="s">
        <v>891</v>
      </c>
    </row>
    <row r="507" customFormat="false" ht="14.25" hidden="false" customHeight="false" outlineLevel="0" collapsed="false">
      <c r="A507" s="49" t="s">
        <v>892</v>
      </c>
      <c r="B507" s="50" t="s">
        <v>893</v>
      </c>
    </row>
    <row r="508" customFormat="false" ht="14.25" hidden="false" customHeight="false" outlineLevel="0" collapsed="false">
      <c r="A508" s="49" t="s">
        <v>894</v>
      </c>
      <c r="B508" s="50" t="s">
        <v>895</v>
      </c>
    </row>
    <row r="509" customFormat="false" ht="14.25" hidden="false" customHeight="false" outlineLevel="0" collapsed="false">
      <c r="A509" s="49" t="s">
        <v>896</v>
      </c>
      <c r="B509" s="50" t="s">
        <v>897</v>
      </c>
    </row>
    <row r="510" customFormat="false" ht="14.25" hidden="false" customHeight="false" outlineLevel="0" collapsed="false">
      <c r="A510" s="49" t="s">
        <v>898</v>
      </c>
      <c r="B510" s="50" t="s">
        <v>899</v>
      </c>
    </row>
    <row r="511" customFormat="false" ht="14.25" hidden="false" customHeight="false" outlineLevel="0" collapsed="false">
      <c r="A511" s="49" t="s">
        <v>900</v>
      </c>
      <c r="B511" s="50" t="s">
        <v>901</v>
      </c>
    </row>
    <row r="512" customFormat="false" ht="14.25" hidden="false" customHeight="false" outlineLevel="0" collapsed="false">
      <c r="A512" s="49" t="s">
        <v>902</v>
      </c>
      <c r="B512" s="50" t="s">
        <v>903</v>
      </c>
    </row>
    <row r="513" customFormat="false" ht="14.25" hidden="false" customHeight="false" outlineLevel="0" collapsed="false">
      <c r="A513" s="49" t="s">
        <v>904</v>
      </c>
      <c r="B513" s="50" t="s">
        <v>905</v>
      </c>
    </row>
    <row r="514" customFormat="false" ht="14.25" hidden="false" customHeight="false" outlineLevel="0" collapsed="false">
      <c r="A514" s="49" t="s">
        <v>906</v>
      </c>
      <c r="B514" s="50" t="s">
        <v>907</v>
      </c>
    </row>
  </sheetData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9:06Z</dcterms:created>
  <dc:creator/>
  <dc:description/>
  <dc:language>en-US</dc:language>
  <cp:lastModifiedBy>huanghe</cp:lastModifiedBy>
  <dcterms:modified xsi:type="dcterms:W3CDTF">2023-09-15T1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8C156FB254C409CBB66F0DADC37BA</vt:lpwstr>
  </property>
  <property fmtid="{D5CDD505-2E9C-101B-9397-08002B2CF9AE}" pid="3" name="KSOProductBuildVer">
    <vt:lpwstr>2052-11.8.2.1126</vt:lpwstr>
  </property>
  <property fmtid="{D5CDD505-2E9C-101B-9397-08002B2CF9AE}" pid="4" name="KSOReadingLayout">
    <vt:bool>1</vt:bool>
  </property>
</Properties>
</file>